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inted Score Sheet" sheetId="2" state="visible" r:id="rId3"/>
    <sheet name="Knockout Cup" sheetId="3" state="visible" r:id="rId4"/>
    <sheet name="Player1" sheetId="4" state="visible" r:id="rId5"/>
    <sheet name="Player2" sheetId="5" state="visible" r:id="rId6"/>
    <sheet name="Player3" sheetId="6" state="visible" r:id="rId7"/>
    <sheet name="Player4" sheetId="7" state="visible" r:id="rId8"/>
    <sheet name="Player5" sheetId="8" state="visible" r:id="rId9"/>
    <sheet name="Player6" sheetId="9" state="visible" r:id="rId10"/>
    <sheet name="Player7" sheetId="10" state="visible" r:id="rId11"/>
    <sheet name="Player8" sheetId="11" state="visible" r:id="rId12"/>
    <sheet name="Player9" sheetId="12" state="visible" r:id="rId13"/>
    <sheet name="Player10" sheetId="13" state="visible" r:id="rId14"/>
    <sheet name="Player11" sheetId="14" state="visible" r:id="rId15"/>
    <sheet name="Player12" sheetId="15" state="visible" r:id="rId16"/>
    <sheet name="Player13" sheetId="16" state="visible" r:id="rId17"/>
    <sheet name="Player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0">
  <si>
    <t xml:space="preserve">Player</t>
  </si>
  <si>
    <t xml:space="preserve">Legs Played</t>
  </si>
  <si>
    <t xml:space="preserve">Legs Won</t>
  </si>
  <si>
    <t xml:space="preserve">Legs Lost</t>
  </si>
  <si>
    <t xml:space="preserve">100+'s</t>
  </si>
  <si>
    <t xml:space="preserve">140+'s</t>
  </si>
  <si>
    <t xml:space="preserve">170+'s</t>
  </si>
  <si>
    <t xml:space="preserve">180's</t>
  </si>
  <si>
    <t xml:space="preserve">Total 100's</t>
  </si>
  <si>
    <t xml:space="preserve">Highest Shot</t>
  </si>
  <si>
    <t xml:space="preserve">Darts Thrown</t>
  </si>
  <si>
    <t xml:space="preserve">Total Scored</t>
  </si>
  <si>
    <t xml:space="preserve">Highest Leg Average</t>
  </si>
  <si>
    <t xml:space="preserve">Overall Average</t>
  </si>
  <si>
    <t xml:space="preserve">Win Ratio</t>
  </si>
  <si>
    <t xml:space="preserve">Team</t>
  </si>
  <si>
    <t xml:space="preserve">Team Name</t>
  </si>
  <si>
    <t xml:space="preserve">Date</t>
  </si>
  <si>
    <t xml:space="preserve">Opposition</t>
  </si>
  <si>
    <t xml:space="preserve">Shot Out</t>
  </si>
  <si>
    <t xml:space="preserve">No. Darts</t>
  </si>
  <si>
    <t xml:space="preserve">Running Score</t>
  </si>
  <si>
    <t xml:space="preserve">Home or Away</t>
  </si>
  <si>
    <t xml:space="preserve">Result</t>
  </si>
  <si>
    <t xml:space="preserve">-</t>
  </si>
  <si>
    <t xml:space="preserve">Threes</t>
  </si>
  <si>
    <t xml:space="preserve">Pairs</t>
  </si>
  <si>
    <t xml:space="preserve">Singles</t>
  </si>
  <si>
    <t xml:space="preserve">Captains</t>
  </si>
  <si>
    <t xml:space="preserve">Decider</t>
  </si>
  <si>
    <t xml:space="preserve">Player Name</t>
  </si>
  <si>
    <t xml:space="preserve">Game Date</t>
  </si>
  <si>
    <t xml:space="preserve">Number darts out</t>
  </si>
  <si>
    <t xml:space="preserve">total darts</t>
  </si>
  <si>
    <t xml:space="preserve">total scored</t>
  </si>
  <si>
    <t xml:space="preserve">Leg Average</t>
  </si>
  <si>
    <t xml:space="preserve">100+</t>
  </si>
  <si>
    <t xml:space="preserve">140+</t>
  </si>
  <si>
    <t xml:space="preserve">170+</t>
  </si>
  <si>
    <t xml:space="preserve">Total Ton 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2.2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1" width="10.99"/>
    <col collapsed="false" customWidth="true" hidden="false" outlineLevel="0" max="10" min="4" style="1" width="9.28"/>
    <col collapsed="false" customWidth="true" hidden="false" outlineLevel="0" max="11" min="11" style="1" width="12.85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18.28"/>
    <col collapsed="false" customWidth="true" hidden="false" outlineLevel="0" max="15" min="15" style="1" width="13.56"/>
    <col collapsed="false" customWidth="true" hidden="false" outlineLevel="0" max="16" min="16" style="3" width="12.28"/>
    <col collapsed="false" customWidth="true" hidden="false" outlineLevel="0" max="17" min="17" style="1" width="2.99"/>
    <col collapsed="false" customWidth="false" hidden="true" outlineLevel="0" max="257" min="18" style="1" width="9.14"/>
  </cols>
  <sheetData>
    <row r="1" customFormat="false" ht="1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4"/>
    </row>
    <row r="2" s="2" customFormat="true" ht="62.25" hidden="false" customHeight="true" outlineLevel="0" collapsed="false">
      <c r="A2" s="5"/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  <c r="Q2" s="5"/>
    </row>
    <row r="3" customFormat="false" ht="42" hidden="false" customHeight="true" outlineLevel="0" collapsed="false">
      <c r="A3" s="4"/>
      <c r="B3" s="10" t="str">
        <f aca="false">IF(Player1!$B$1="","",Player1!$B$1)</f>
        <v/>
      </c>
      <c r="C3" s="11" t="n">
        <f aca="false">COUNT(Player1!$A$3:$A$60)</f>
        <v>0</v>
      </c>
      <c r="D3" s="11" t="n">
        <f aca="false">COUNT(Player1!$U$3:$U$60)</f>
        <v>0</v>
      </c>
      <c r="E3" s="11" t="n">
        <f aca="false">C3-D3</f>
        <v>0</v>
      </c>
      <c r="F3" s="11" t="n">
        <f aca="false">SUM(Player1!$Z$3:$Z$60)</f>
        <v>0</v>
      </c>
      <c r="G3" s="11" t="n">
        <f aca="false">SUM(Player1!$AA$3:$AA$60)</f>
        <v>0</v>
      </c>
      <c r="H3" s="11" t="n">
        <f aca="false">SUM(Player1!$AB$3:$AB$60)</f>
        <v>0</v>
      </c>
      <c r="I3" s="11" t="n">
        <f aca="false">SUM(Player1!$AC$3:$AC$60)</f>
        <v>0</v>
      </c>
      <c r="J3" s="11" t="n">
        <f aca="false">SUM(F3:I3)</f>
        <v>0</v>
      </c>
      <c r="K3" s="11" t="n">
        <f aca="false">MAX(Player1!$U$3:$U$60)</f>
        <v>0</v>
      </c>
      <c r="L3" s="11" t="n">
        <f aca="false">SUM(Player1!$W$3:$W$60)</f>
        <v>0</v>
      </c>
      <c r="M3" s="11" t="n">
        <f aca="false">SUM(Player1!$X$3:$X$60)</f>
        <v>0</v>
      </c>
      <c r="N3" s="12" t="n">
        <f aca="false">IF(C3=0,0,MAX(Player1!$Y$3:$Y$60))</f>
        <v>0</v>
      </c>
      <c r="O3" s="12" t="n">
        <f aca="false">IF(C3=0,0,M3/L3)</f>
        <v>0</v>
      </c>
      <c r="P3" s="13" t="n">
        <f aca="false">IF(C3=0,0,D3/C3)</f>
        <v>0</v>
      </c>
      <c r="Q3" s="4"/>
    </row>
    <row r="4" customFormat="false" ht="42" hidden="false" customHeight="true" outlineLevel="0" collapsed="false">
      <c r="A4" s="4"/>
      <c r="B4" s="10" t="str">
        <f aca="false">IF(Player2!$B$1="","",Player2!$B$1)</f>
        <v/>
      </c>
      <c r="C4" s="11" t="n">
        <f aca="false">COUNT(Player2!$A$3:$A$60)</f>
        <v>0</v>
      </c>
      <c r="D4" s="11" t="n">
        <f aca="false">COUNT(Player2!$U$3:$U$60)</f>
        <v>0</v>
      </c>
      <c r="E4" s="11" t="n">
        <f aca="false">C4-D4</f>
        <v>0</v>
      </c>
      <c r="F4" s="11" t="n">
        <f aca="false">SUM(Player2!$Z$3:$Z$60)</f>
        <v>0</v>
      </c>
      <c r="G4" s="11" t="n">
        <f aca="false">SUM(Player2!$AA$3:$AA$60)</f>
        <v>0</v>
      </c>
      <c r="H4" s="11" t="n">
        <f aca="false">SUM(Player2!$AB$3:$AB$60)</f>
        <v>0</v>
      </c>
      <c r="I4" s="11" t="n">
        <f aca="false">SUM(Player2!$AC$3:$AC$60)</f>
        <v>0</v>
      </c>
      <c r="J4" s="11" t="n">
        <f aca="false">SUM(F4:I4)</f>
        <v>0</v>
      </c>
      <c r="K4" s="11" t="n">
        <f aca="false">MAX(Player2!$U$3:$U$60)</f>
        <v>0</v>
      </c>
      <c r="L4" s="11" t="n">
        <f aca="false">SUM(Player2!$W$3:$W$60)</f>
        <v>0</v>
      </c>
      <c r="M4" s="11" t="n">
        <f aca="false">SUM(Player2!$X$3:$X$60)</f>
        <v>0</v>
      </c>
      <c r="N4" s="12" t="n">
        <f aca="false">IF(C4=0,0,MAX(Player2!$Y$3:$Y$60))</f>
        <v>0</v>
      </c>
      <c r="O4" s="12" t="n">
        <f aca="false">IF(C4=0,0,M4/L4)</f>
        <v>0</v>
      </c>
      <c r="P4" s="13" t="n">
        <f aca="false">IF(C4=0,0,D4/C4)</f>
        <v>0</v>
      </c>
      <c r="Q4" s="4"/>
    </row>
    <row r="5" customFormat="false" ht="42" hidden="false" customHeight="true" outlineLevel="0" collapsed="false">
      <c r="A5" s="4"/>
      <c r="B5" s="10" t="str">
        <f aca="false">IF(Player3!$B$1="","",Player3!$B$1)</f>
        <v/>
      </c>
      <c r="C5" s="11" t="n">
        <f aca="false">COUNT(Player3!$A$3:$A$60)</f>
        <v>0</v>
      </c>
      <c r="D5" s="11" t="n">
        <f aca="false">COUNT(Player3!$U$3:$U$60)</f>
        <v>0</v>
      </c>
      <c r="E5" s="11" t="n">
        <f aca="false">C5-D5</f>
        <v>0</v>
      </c>
      <c r="F5" s="11" t="n">
        <f aca="false">SUM(Player3!$Z$3:$Z$60)</f>
        <v>0</v>
      </c>
      <c r="G5" s="11" t="n">
        <f aca="false">SUM(Player3!$AA$3:$AA$60)</f>
        <v>0</v>
      </c>
      <c r="H5" s="11" t="n">
        <f aca="false">SUM(Player3!$AB$3:$AB$60)</f>
        <v>0</v>
      </c>
      <c r="I5" s="11" t="n">
        <f aca="false">SUM(Player3!$AC$3:$AC$60)</f>
        <v>0</v>
      </c>
      <c r="J5" s="11" t="n">
        <f aca="false">SUM(F5:I5)</f>
        <v>0</v>
      </c>
      <c r="K5" s="11" t="n">
        <f aca="false">MAX(Player3!$U$3:$U$60)</f>
        <v>0</v>
      </c>
      <c r="L5" s="11" t="n">
        <f aca="false">SUM(Player3!$W$3:$W$60)</f>
        <v>0</v>
      </c>
      <c r="M5" s="11" t="n">
        <f aca="false">SUM(Player3!$X$3:$X$60)</f>
        <v>0</v>
      </c>
      <c r="N5" s="12" t="n">
        <f aca="false">IF(C5=0,0,MAX(Player3!$Y$3:$Y$60))</f>
        <v>0</v>
      </c>
      <c r="O5" s="12" t="n">
        <f aca="false">IF(C5=0,0,M5/L5)</f>
        <v>0</v>
      </c>
      <c r="P5" s="13" t="n">
        <f aca="false">IF(C5=0,0,D5/C5)</f>
        <v>0</v>
      </c>
      <c r="Q5" s="4"/>
    </row>
    <row r="6" customFormat="false" ht="42" hidden="false" customHeight="true" outlineLevel="0" collapsed="false">
      <c r="A6" s="4"/>
      <c r="B6" s="10" t="str">
        <f aca="false">IF(Player4!$B$1="","",Player4!$B$1)</f>
        <v/>
      </c>
      <c r="C6" s="11" t="n">
        <f aca="false">COUNT(Player4!$A$3:$A$60)</f>
        <v>0</v>
      </c>
      <c r="D6" s="11" t="n">
        <f aca="false">COUNT(Player4!$U$3:$U$60)</f>
        <v>0</v>
      </c>
      <c r="E6" s="11" t="n">
        <f aca="false">C6-D6</f>
        <v>0</v>
      </c>
      <c r="F6" s="11" t="n">
        <f aca="false">SUM(Player4!$Z$3:$Z$60)</f>
        <v>0</v>
      </c>
      <c r="G6" s="11" t="n">
        <f aca="false">SUM(Player4!$AA$3:$AA$60)</f>
        <v>0</v>
      </c>
      <c r="H6" s="11" t="n">
        <f aca="false">SUM(Player4!$AB$3:$AB$60)</f>
        <v>0</v>
      </c>
      <c r="I6" s="11" t="n">
        <f aca="false">SUM(Player4!$AC$3:$AC$60)</f>
        <v>0</v>
      </c>
      <c r="J6" s="11" t="n">
        <f aca="false">SUM(F6:I6)</f>
        <v>0</v>
      </c>
      <c r="K6" s="11" t="n">
        <f aca="false">MAX(Player4!$U$3:$U$60)</f>
        <v>0</v>
      </c>
      <c r="L6" s="11" t="n">
        <f aca="false">SUM(Player4!$W$3:$W$60)</f>
        <v>0</v>
      </c>
      <c r="M6" s="11" t="n">
        <f aca="false">SUM(Player4!$X$3:$X$60)</f>
        <v>0</v>
      </c>
      <c r="N6" s="12" t="n">
        <f aca="false">IF(C6=0,0,MAX(Player4!$Y$3:$Y$60))</f>
        <v>0</v>
      </c>
      <c r="O6" s="12" t="n">
        <f aca="false">IF(C6=0,0,M6/L6)</f>
        <v>0</v>
      </c>
      <c r="P6" s="13" t="n">
        <f aca="false">IF(C6=0,0,D6/C6)</f>
        <v>0</v>
      </c>
      <c r="Q6" s="4"/>
    </row>
    <row r="7" customFormat="false" ht="42" hidden="false" customHeight="true" outlineLevel="0" collapsed="false">
      <c r="A7" s="4"/>
      <c r="B7" s="10" t="str">
        <f aca="false">IF(Player5!$B$1="","",Player5!$B$1)</f>
        <v/>
      </c>
      <c r="C7" s="11" t="n">
        <f aca="false">COUNT(Player5!$A$3:$A$60)</f>
        <v>0</v>
      </c>
      <c r="D7" s="11" t="n">
        <f aca="false">COUNT(Player5!$U$3:$U$60)</f>
        <v>0</v>
      </c>
      <c r="E7" s="11" t="n">
        <f aca="false">C7-D7</f>
        <v>0</v>
      </c>
      <c r="F7" s="11" t="n">
        <f aca="false">SUM(Player5!$Z$3:$Z$60)</f>
        <v>0</v>
      </c>
      <c r="G7" s="11" t="n">
        <f aca="false">SUM(Player5!$AA$3:$AA$60)</f>
        <v>0</v>
      </c>
      <c r="H7" s="11" t="n">
        <f aca="false">SUM(Player5!$AB$3:$AB$60)</f>
        <v>0</v>
      </c>
      <c r="I7" s="11" t="n">
        <f aca="false">SUM(Player5!$AC$3:$AC$60)</f>
        <v>0</v>
      </c>
      <c r="J7" s="11" t="n">
        <f aca="false">SUM(F7:I7)</f>
        <v>0</v>
      </c>
      <c r="K7" s="11" t="n">
        <f aca="false">MAX(Player5!$U$3:$U$60)</f>
        <v>0</v>
      </c>
      <c r="L7" s="11" t="n">
        <f aca="false">SUM(Player5!$W$3:$W$60)</f>
        <v>0</v>
      </c>
      <c r="M7" s="11" t="n">
        <f aca="false">SUM(Player5!$X$3:$X$60)</f>
        <v>0</v>
      </c>
      <c r="N7" s="12" t="n">
        <f aca="false">IF(C7=0,0,MAX(Player5!$Y$3:$Y$60))</f>
        <v>0</v>
      </c>
      <c r="O7" s="12" t="n">
        <f aca="false">IF(C7=0,0,M7/L7)</f>
        <v>0</v>
      </c>
      <c r="P7" s="13" t="n">
        <f aca="false">IF(C7=0,0,D7/C7)</f>
        <v>0</v>
      </c>
      <c r="Q7" s="4"/>
    </row>
    <row r="8" customFormat="false" ht="42" hidden="false" customHeight="true" outlineLevel="0" collapsed="false">
      <c r="A8" s="4"/>
      <c r="B8" s="10" t="str">
        <f aca="false">IF(Player6!$B$1="","",Player6!$B$1)</f>
        <v/>
      </c>
      <c r="C8" s="11" t="n">
        <f aca="false">COUNT(Player6!$A$3:$A$60)</f>
        <v>0</v>
      </c>
      <c r="D8" s="11" t="n">
        <f aca="false">COUNT(Player6!$U$3:$U$60)</f>
        <v>0</v>
      </c>
      <c r="E8" s="11" t="n">
        <f aca="false">C8-D8</f>
        <v>0</v>
      </c>
      <c r="F8" s="11" t="n">
        <f aca="false">SUM(Player6!$Z$3:$Z$60)</f>
        <v>0</v>
      </c>
      <c r="G8" s="11" t="n">
        <f aca="false">SUM(Player6!$AA$3:$AA$60)</f>
        <v>0</v>
      </c>
      <c r="H8" s="11" t="n">
        <f aca="false">SUM(Player6!$AB$3:$AB$60)</f>
        <v>0</v>
      </c>
      <c r="I8" s="11" t="n">
        <f aca="false">SUM(Player6!$AC$3:$AC$60)</f>
        <v>0</v>
      </c>
      <c r="J8" s="11" t="n">
        <f aca="false">SUM(F8:I8)</f>
        <v>0</v>
      </c>
      <c r="K8" s="11" t="n">
        <f aca="false">MAX(Player6!$U$3:$U$60)</f>
        <v>0</v>
      </c>
      <c r="L8" s="11" t="n">
        <f aca="false">SUM(Player6!$W$3:$W$60)</f>
        <v>0</v>
      </c>
      <c r="M8" s="11" t="n">
        <f aca="false">SUM(Player6!$X$3:$X$60)</f>
        <v>0</v>
      </c>
      <c r="N8" s="12" t="n">
        <f aca="false">IF(C8=0,0,MAX(Player6!$Y$3:$Y$60))</f>
        <v>0</v>
      </c>
      <c r="O8" s="12" t="n">
        <f aca="false">IF(C8=0,0,M8/L8)</f>
        <v>0</v>
      </c>
      <c r="P8" s="13" t="n">
        <f aca="false">IF(C8=0,0,D8/C8)</f>
        <v>0</v>
      </c>
      <c r="Q8" s="4"/>
    </row>
    <row r="9" customFormat="false" ht="42" hidden="false" customHeight="true" outlineLevel="0" collapsed="false">
      <c r="A9" s="4"/>
      <c r="B9" s="10" t="str">
        <f aca="false">IF(Player7!$B$1="","",Player7!$B$1)</f>
        <v/>
      </c>
      <c r="C9" s="11" t="n">
        <f aca="false">COUNT(Player7!$A$3:$A$60)</f>
        <v>0</v>
      </c>
      <c r="D9" s="11" t="n">
        <f aca="false">COUNT(Player7!$U$3:$U$60)</f>
        <v>0</v>
      </c>
      <c r="E9" s="11" t="n">
        <f aca="false">C9-D9</f>
        <v>0</v>
      </c>
      <c r="F9" s="11" t="n">
        <f aca="false">SUM(Player7!$Z$3:$Z$60)</f>
        <v>0</v>
      </c>
      <c r="G9" s="11" t="n">
        <f aca="false">SUM(Player7!$AA$3:$AA$60)</f>
        <v>0</v>
      </c>
      <c r="H9" s="11" t="n">
        <f aca="false">SUM(Player7!$AB$3:$AB$60)</f>
        <v>0</v>
      </c>
      <c r="I9" s="11" t="n">
        <f aca="false">SUM(Player7!$AC$3:$AC$60)</f>
        <v>0</v>
      </c>
      <c r="J9" s="11" t="n">
        <f aca="false">SUM(F9:I9)</f>
        <v>0</v>
      </c>
      <c r="K9" s="11" t="n">
        <f aca="false">MAX(Player7!$U$3:$U$60)</f>
        <v>0</v>
      </c>
      <c r="L9" s="11" t="n">
        <f aca="false">SUM(Player7!$W$3:$W$60)</f>
        <v>0</v>
      </c>
      <c r="M9" s="11" t="n">
        <f aca="false">SUM(Player7!$X$3:$X$60)</f>
        <v>0</v>
      </c>
      <c r="N9" s="12" t="n">
        <f aca="false">IF(C9=0,0,MAX(Player7!$Y$3:$Y$60))</f>
        <v>0</v>
      </c>
      <c r="O9" s="12" t="n">
        <f aca="false">IF(C9=0,0,M9/L9)</f>
        <v>0</v>
      </c>
      <c r="P9" s="13" t="n">
        <f aca="false">IF(C9=0,0,D9/C9)</f>
        <v>0</v>
      </c>
      <c r="Q9" s="4"/>
    </row>
    <row r="10" customFormat="false" ht="42" hidden="false" customHeight="true" outlineLevel="0" collapsed="false">
      <c r="A10" s="4"/>
      <c r="B10" s="10" t="str">
        <f aca="false">IF(Player8!$B$1="","",Player8!$B$1)</f>
        <v/>
      </c>
      <c r="C10" s="11" t="n">
        <f aca="false">COUNT(Player8!$A$3:$A$60)</f>
        <v>0</v>
      </c>
      <c r="D10" s="11" t="n">
        <f aca="false">COUNT(Player8!$U$3:$U$60)</f>
        <v>0</v>
      </c>
      <c r="E10" s="11" t="n">
        <f aca="false">C10-D10</f>
        <v>0</v>
      </c>
      <c r="F10" s="11" t="n">
        <f aca="false">SUM(Player8!$Z$3:$Z$60)</f>
        <v>0</v>
      </c>
      <c r="G10" s="11" t="n">
        <f aca="false">SUM(Player8!$AA$3:$AA$60)</f>
        <v>0</v>
      </c>
      <c r="H10" s="11" t="n">
        <f aca="false">SUM(Player8!$AB$3:$AB$60)</f>
        <v>0</v>
      </c>
      <c r="I10" s="11" t="n">
        <f aca="false">SUM(Player8!$AC$3:$AC$60)</f>
        <v>0</v>
      </c>
      <c r="J10" s="11" t="n">
        <f aca="false">SUM(F10:I10)</f>
        <v>0</v>
      </c>
      <c r="K10" s="11" t="n">
        <f aca="false">MAX(Player8!$U$3:$U$60)</f>
        <v>0</v>
      </c>
      <c r="L10" s="11" t="n">
        <f aca="false">SUM(Player8!$W$3:$W$60)</f>
        <v>0</v>
      </c>
      <c r="M10" s="11" t="n">
        <f aca="false">SUM(Player8!$X$3:$X$60)</f>
        <v>0</v>
      </c>
      <c r="N10" s="12" t="n">
        <f aca="false">IF(C10=0,0,MAX(Player8!$Y$3:$Y$60))</f>
        <v>0</v>
      </c>
      <c r="O10" s="12" t="n">
        <f aca="false">IF(C10=0,0,M10/L10)</f>
        <v>0</v>
      </c>
      <c r="P10" s="13" t="n">
        <f aca="false">IF(C10=0,0,D10/C10)</f>
        <v>0</v>
      </c>
      <c r="Q10" s="4"/>
    </row>
    <row r="11" customFormat="false" ht="42" hidden="false" customHeight="true" outlineLevel="0" collapsed="false">
      <c r="A11" s="4"/>
      <c r="B11" s="10" t="str">
        <f aca="false">IF(Player9!$B$1="","",Player9!$B$1)</f>
        <v/>
      </c>
      <c r="C11" s="11" t="n">
        <f aca="false">COUNT(Player9!$A$3:$A$60)</f>
        <v>0</v>
      </c>
      <c r="D11" s="11" t="n">
        <f aca="false">COUNT(Player9!$U$3:$U$60)</f>
        <v>0</v>
      </c>
      <c r="E11" s="11" t="n">
        <f aca="false">C11-D11</f>
        <v>0</v>
      </c>
      <c r="F11" s="11" t="n">
        <f aca="false">SUM(Player9!$Z$3:$Z$60)</f>
        <v>0</v>
      </c>
      <c r="G11" s="11" t="n">
        <f aca="false">SUM(Player9!$AA$3:$AA$60)</f>
        <v>0</v>
      </c>
      <c r="H11" s="11" t="n">
        <f aca="false">SUM(Player9!$AB$3:$AB$60)</f>
        <v>0</v>
      </c>
      <c r="I11" s="11" t="n">
        <f aca="false">SUM(Player9!$AC$3:$AC$60)</f>
        <v>0</v>
      </c>
      <c r="J11" s="11" t="n">
        <f aca="false">SUM(F11:I11)</f>
        <v>0</v>
      </c>
      <c r="K11" s="11" t="n">
        <f aca="false">MAX(Player9!$U$3:$U$60)</f>
        <v>0</v>
      </c>
      <c r="L11" s="11" t="n">
        <f aca="false">SUM(Player9!$W$3:$W$60)</f>
        <v>0</v>
      </c>
      <c r="M11" s="11" t="n">
        <f aca="false">SUM(Player9!$X$3:$X$60)</f>
        <v>0</v>
      </c>
      <c r="N11" s="12" t="n">
        <f aca="false">IF(C11=0,0,MAX(Player9!$Y$3:$Y$60))</f>
        <v>0</v>
      </c>
      <c r="O11" s="12" t="n">
        <f aca="false">IF(C11=0,0,M11/L11)</f>
        <v>0</v>
      </c>
      <c r="P11" s="13" t="n">
        <f aca="false">IF(C11=0,0,D11/C11)</f>
        <v>0</v>
      </c>
      <c r="Q11" s="4"/>
    </row>
    <row r="12" customFormat="false" ht="42" hidden="false" customHeight="true" outlineLevel="0" collapsed="false">
      <c r="A12" s="4"/>
      <c r="B12" s="10" t="str">
        <f aca="false">IF(Player10!$B$1="","",Player10!$B$1)</f>
        <v/>
      </c>
      <c r="C12" s="11" t="n">
        <f aca="false">COUNT(Player10!$A$3:$A$60)</f>
        <v>0</v>
      </c>
      <c r="D12" s="11" t="n">
        <f aca="false">COUNT(Player10!$U$3:$U$60)</f>
        <v>0</v>
      </c>
      <c r="E12" s="11" t="n">
        <f aca="false">C12-D12</f>
        <v>0</v>
      </c>
      <c r="F12" s="11" t="n">
        <f aca="false">SUM(Player10!$Z$3:$Z$60)</f>
        <v>0</v>
      </c>
      <c r="G12" s="11" t="n">
        <f aca="false">SUM(Player10!$AA$3:$AA$60)</f>
        <v>0</v>
      </c>
      <c r="H12" s="11" t="n">
        <f aca="false">SUM(Player10!$AB$3:$AB$60)</f>
        <v>0</v>
      </c>
      <c r="I12" s="11" t="n">
        <f aca="false">SUM(Player10!$AC$3:$AC$60)</f>
        <v>0</v>
      </c>
      <c r="J12" s="11" t="n">
        <f aca="false">SUM(F12:I12)</f>
        <v>0</v>
      </c>
      <c r="K12" s="11" t="n">
        <f aca="false">MAX(Player10!$U$3:$U$60)</f>
        <v>0</v>
      </c>
      <c r="L12" s="11" t="n">
        <f aca="false">SUM(Player10!$W$3:$W$60)</f>
        <v>0</v>
      </c>
      <c r="M12" s="11" t="n">
        <f aca="false">SUM(Player10!$X$3:$X$60)</f>
        <v>0</v>
      </c>
      <c r="N12" s="12" t="n">
        <f aca="false">IF(C12=0,0,MAX(Player10!$Y$3:$Y$60))</f>
        <v>0</v>
      </c>
      <c r="O12" s="12" t="n">
        <f aca="false">IF(C12=0,0,M12/L12)</f>
        <v>0</v>
      </c>
      <c r="P12" s="13" t="n">
        <f aca="false">IF(C12=0,0,D12/C12)</f>
        <v>0</v>
      </c>
      <c r="Q12" s="4"/>
    </row>
    <row r="13" customFormat="false" ht="42" hidden="false" customHeight="true" outlineLevel="0" collapsed="false">
      <c r="A13" s="4"/>
      <c r="B13" s="10" t="str">
        <f aca="false">IF(Player11!$B$1="","",Player11!$B$1)</f>
        <v/>
      </c>
      <c r="C13" s="11" t="n">
        <f aca="false">COUNT(Player11!$A$3:$A$60)</f>
        <v>0</v>
      </c>
      <c r="D13" s="11" t="n">
        <f aca="false">COUNT(Player11!$U$3:$U$60)</f>
        <v>0</v>
      </c>
      <c r="E13" s="11" t="n">
        <f aca="false">C13-D13</f>
        <v>0</v>
      </c>
      <c r="F13" s="11" t="n">
        <f aca="false">SUM(Player11!$Z$3:$Z$60)</f>
        <v>0</v>
      </c>
      <c r="G13" s="11" t="n">
        <f aca="false">SUM(Player11!$AA$3:$AA$60)</f>
        <v>0</v>
      </c>
      <c r="H13" s="11" t="n">
        <f aca="false">SUM(Player11!$AB$3:$AB$60)</f>
        <v>0</v>
      </c>
      <c r="I13" s="11" t="n">
        <f aca="false">SUM(Player11!$AC$3:$AC$60)</f>
        <v>0</v>
      </c>
      <c r="J13" s="11" t="n">
        <f aca="false">SUM(F13:I13)</f>
        <v>0</v>
      </c>
      <c r="K13" s="11" t="n">
        <f aca="false">MAX(Player11!$U$3:$U$60)</f>
        <v>0</v>
      </c>
      <c r="L13" s="11" t="n">
        <f aca="false">SUM(Player11!$W$3:$W$60)</f>
        <v>0</v>
      </c>
      <c r="M13" s="11" t="n">
        <f aca="false">SUM(Player11!$X$3:$X$60)</f>
        <v>0</v>
      </c>
      <c r="N13" s="12" t="n">
        <f aca="false">IF(C13=0,0,MAX(Player11!$Y$3:$Y$60))</f>
        <v>0</v>
      </c>
      <c r="O13" s="12" t="n">
        <f aca="false">IF(C13=0,0,M13/L13)</f>
        <v>0</v>
      </c>
      <c r="P13" s="13" t="n">
        <f aca="false">IF(C13=0,0,D13/C13)</f>
        <v>0</v>
      </c>
      <c r="Q13" s="4"/>
    </row>
    <row r="14" customFormat="false" ht="42" hidden="false" customHeight="true" outlineLevel="0" collapsed="false">
      <c r="A14" s="4"/>
      <c r="B14" s="10" t="str">
        <f aca="false">IF(Player12!$B$1="","",Player12!$B$1)</f>
        <v/>
      </c>
      <c r="C14" s="11" t="n">
        <f aca="false">COUNT(Player12!$A$3:$A$60)</f>
        <v>0</v>
      </c>
      <c r="D14" s="11" t="n">
        <f aca="false">COUNT(Player12!$U$3:$U$60)</f>
        <v>0</v>
      </c>
      <c r="E14" s="11" t="n">
        <f aca="false">C14-D14</f>
        <v>0</v>
      </c>
      <c r="F14" s="11" t="n">
        <f aca="false">SUM(Player12!$Z$3:$Z$60)</f>
        <v>0</v>
      </c>
      <c r="G14" s="11" t="n">
        <f aca="false">SUM(Player12!$AA$3:$AA$60)</f>
        <v>0</v>
      </c>
      <c r="H14" s="11" t="n">
        <f aca="false">SUM(Player12!$AB$3:$AB$60)</f>
        <v>0</v>
      </c>
      <c r="I14" s="11" t="n">
        <f aca="false">SUM(Player12!$AC$3:$AC$60)</f>
        <v>0</v>
      </c>
      <c r="J14" s="11" t="n">
        <f aca="false">SUM(F14:I14)</f>
        <v>0</v>
      </c>
      <c r="K14" s="11" t="n">
        <f aca="false">MAX(Player12!$U$3:$U$60)</f>
        <v>0</v>
      </c>
      <c r="L14" s="11" t="n">
        <f aca="false">SUM(Player12!$W$3:$W$60)</f>
        <v>0</v>
      </c>
      <c r="M14" s="11" t="n">
        <f aca="false">SUM(Player12!$X$3:$X$60)</f>
        <v>0</v>
      </c>
      <c r="N14" s="12" t="n">
        <f aca="false">IF(C14=0,0,MAX(Player12!$Y$3:$Y$60))</f>
        <v>0</v>
      </c>
      <c r="O14" s="12" t="n">
        <f aca="false">IF(C14=0,0,M14/L14)</f>
        <v>0</v>
      </c>
      <c r="P14" s="13" t="n">
        <f aca="false">IF(C14=0,0,D14/C14)</f>
        <v>0</v>
      </c>
      <c r="Q14" s="4"/>
    </row>
    <row r="15" customFormat="false" ht="42" hidden="false" customHeight="true" outlineLevel="0" collapsed="false">
      <c r="A15" s="4"/>
      <c r="B15" s="10" t="str">
        <f aca="false">IF(Player13!$B$1="","",Player13!$B$1)</f>
        <v/>
      </c>
      <c r="C15" s="11" t="n">
        <f aca="false">COUNT(Player13!$A$3:$A$60)</f>
        <v>0</v>
      </c>
      <c r="D15" s="11" t="n">
        <f aca="false">COUNT(Player13!$U$3:$U$60)</f>
        <v>0</v>
      </c>
      <c r="E15" s="11" t="n">
        <f aca="false">C15-D15</f>
        <v>0</v>
      </c>
      <c r="F15" s="11" t="n">
        <f aca="false">SUM(Player13!$Z$3:$Z$60)</f>
        <v>0</v>
      </c>
      <c r="G15" s="11" t="n">
        <f aca="false">SUM(Player13!$AA$3:$AA$60)</f>
        <v>0</v>
      </c>
      <c r="H15" s="11" t="n">
        <f aca="false">SUM(Player13!$AB$3:$AB$60)</f>
        <v>0</v>
      </c>
      <c r="I15" s="11" t="n">
        <f aca="false">SUM(Player13!$AC$3:$AC$60)</f>
        <v>0</v>
      </c>
      <c r="J15" s="11" t="n">
        <f aca="false">SUM(F15:I15)</f>
        <v>0</v>
      </c>
      <c r="K15" s="11" t="n">
        <f aca="false">MAX(Player13!$U$3:$U$60)</f>
        <v>0</v>
      </c>
      <c r="L15" s="11" t="n">
        <f aca="false">SUM(Player13!$W$3:$W$60)</f>
        <v>0</v>
      </c>
      <c r="M15" s="11" t="n">
        <f aca="false">SUM(Player13!$X$3:$X$60)</f>
        <v>0</v>
      </c>
      <c r="N15" s="12" t="n">
        <f aca="false">IF(C15=0,0,MAX(Player13!$Y$3:$Y$60))</f>
        <v>0</v>
      </c>
      <c r="O15" s="12" t="n">
        <f aca="false">IF(C15=0,0,M15/L15)</f>
        <v>0</v>
      </c>
      <c r="P15" s="13" t="n">
        <f aca="false">IF(C15=0,0,D15/C15)</f>
        <v>0</v>
      </c>
      <c r="Q15" s="4"/>
    </row>
    <row r="16" customFormat="false" ht="42" hidden="false" customHeight="true" outlineLevel="0" collapsed="false">
      <c r="A16" s="4"/>
      <c r="B16" s="14" t="str">
        <f aca="false">IF(Player14!$B$1="","",Player14!$B$1)</f>
        <v/>
      </c>
      <c r="C16" s="15" t="n">
        <f aca="false">COUNT(Player14!$A$3:$A$60)</f>
        <v>0</v>
      </c>
      <c r="D16" s="15" t="n">
        <f aca="false">COUNT(Player14!$U$3:$U$60)</f>
        <v>0</v>
      </c>
      <c r="E16" s="15" t="n">
        <f aca="false">C16-D16</f>
        <v>0</v>
      </c>
      <c r="F16" s="15" t="n">
        <f aca="false">SUM(Player14!$Z$3:$Z$60)</f>
        <v>0</v>
      </c>
      <c r="G16" s="15" t="n">
        <f aca="false">SUM(Player14!$AA$3:$AA$60)</f>
        <v>0</v>
      </c>
      <c r="H16" s="15" t="n">
        <f aca="false">SUM(Player14!$AB$3:$AB$60)</f>
        <v>0</v>
      </c>
      <c r="I16" s="15" t="n">
        <f aca="false">SUM(Player14!$AC$3:$AC$60)</f>
        <v>0</v>
      </c>
      <c r="J16" s="15" t="n">
        <f aca="false">SUM(F16:I16)</f>
        <v>0</v>
      </c>
      <c r="K16" s="15" t="n">
        <f aca="false">MAX(Player14!$U$3:$U$60)</f>
        <v>0</v>
      </c>
      <c r="L16" s="15" t="n">
        <f aca="false">SUM(Player14!$W$3:$W$60)</f>
        <v>0</v>
      </c>
      <c r="M16" s="15" t="n">
        <f aca="false">SUM(Player14!$X$3:$X$60)</f>
        <v>0</v>
      </c>
      <c r="N16" s="16" t="n">
        <f aca="false">IF(C16=0,0,MAX(Player14!$Y$3:$Y$60))</f>
        <v>0</v>
      </c>
      <c r="O16" s="16" t="n">
        <f aca="false">IF(C16=0,0,M16/L16)</f>
        <v>0</v>
      </c>
      <c r="P16" s="17" t="n">
        <f aca="false">IF(C16=0,0,D16/C16)</f>
        <v>0</v>
      </c>
      <c r="Q16" s="4"/>
    </row>
    <row r="17" s="21" customFormat="true" ht="42" hidden="false" customHeight="true" outlineLevel="0" collapsed="false">
      <c r="A17" s="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6"/>
      <c r="Q17" s="4"/>
    </row>
    <row r="18" customFormat="false" ht="14.25" hidden="false" customHeight="tru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22" t="str">
        <f aca="false">IF(C18=0,"",M18/L18)</f>
        <v/>
      </c>
      <c r="P18" s="6" t="str">
        <f aca="false">IF(C18=0,"",D18/C18)</f>
        <v/>
      </c>
      <c r="Q18" s="4"/>
    </row>
    <row r="19" customFormat="false" ht="42" hidden="false" customHeight="true" outlineLevel="0" collapsed="false">
      <c r="A19" s="4"/>
      <c r="B19" s="23" t="s">
        <v>15</v>
      </c>
      <c r="C19" s="24" t="n">
        <f aca="false">SUM(C3:C18)</f>
        <v>0</v>
      </c>
      <c r="D19" s="24" t="n">
        <f aca="false">SUM(D3:D18)</f>
        <v>0</v>
      </c>
      <c r="E19" s="24" t="n">
        <f aca="false">SUM(E3:E18)</f>
        <v>0</v>
      </c>
      <c r="F19" s="24" t="n">
        <f aca="false">SUM(F3:F18)</f>
        <v>0</v>
      </c>
      <c r="G19" s="24" t="n">
        <f aca="false">SUM(G3:G18)</f>
        <v>0</v>
      </c>
      <c r="H19" s="24" t="n">
        <f aca="false">SUM(H3:H18)</f>
        <v>0</v>
      </c>
      <c r="I19" s="24" t="n">
        <f aca="false">SUM(I3:I18)</f>
        <v>0</v>
      </c>
      <c r="J19" s="24" t="n">
        <f aca="false">SUM(J3:J18)</f>
        <v>0</v>
      </c>
      <c r="K19" s="24" t="n">
        <f aca="false">MAX(K3:K18)</f>
        <v>0</v>
      </c>
      <c r="L19" s="24" t="n">
        <f aca="false">SUM(L3:L18)</f>
        <v>0</v>
      </c>
      <c r="M19" s="24" t="n">
        <f aca="false">SUM(M3:M18)</f>
        <v>0</v>
      </c>
      <c r="N19" s="25" t="n">
        <f aca="false">MAX(N3:N18)</f>
        <v>0</v>
      </c>
      <c r="O19" s="25" t="str">
        <f aca="false">IF(C19=0,"",M19/L19)</f>
        <v/>
      </c>
      <c r="P19" s="26" t="str">
        <f aca="false">IF(C19=0,"",D19/C19)</f>
        <v/>
      </c>
      <c r="Q19" s="4"/>
    </row>
    <row r="20" customFormat="false" ht="13.5" hidden="false" customHeight="tru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6"/>
      <c r="Q20" s="4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33"/>
      <c r="C1" s="33"/>
      <c r="D1" s="33"/>
      <c r="E1" s="33"/>
      <c r="F1" s="33"/>
      <c r="G1" s="33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33"/>
      <c r="C1" s="33"/>
      <c r="D1" s="33"/>
      <c r="E1" s="33"/>
      <c r="F1" s="33"/>
      <c r="G1" s="33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3.56"/>
    <col collapsed="false" customWidth="true" hidden="false" outlineLevel="0" max="27" min="4" style="0" width="5.28"/>
    <col collapsed="false" customWidth="true" hidden="false" outlineLevel="0" max="28" min="28" style="0" width="1.13"/>
    <col collapsed="false" customWidth="false" hidden="true" outlineLevel="0" max="257" min="29" style="0" width="9.14"/>
  </cols>
  <sheetData>
    <row r="1" customFormat="false" ht="26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5.25" hidden="false" customHeight="true" outlineLevel="0" collapsed="false"/>
    <row r="3" customFormat="false" ht="21" hidden="false" customHeight="true" outlineLevel="0" collapsed="false">
      <c r="A3" s="28" t="s">
        <v>17</v>
      </c>
      <c r="B3" s="28"/>
      <c r="C3" s="28"/>
      <c r="D3" s="29"/>
      <c r="E3" s="30"/>
      <c r="F3" s="30"/>
      <c r="G3" s="30"/>
      <c r="H3" s="30"/>
      <c r="I3" s="30"/>
      <c r="J3" s="31"/>
      <c r="K3" s="32"/>
      <c r="L3" s="33"/>
      <c r="M3" s="28" t="s">
        <v>18</v>
      </c>
      <c r="N3" s="28"/>
      <c r="O3" s="28"/>
      <c r="P3" s="28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9" hidden="false" customHeight="true" outlineLevel="0" collapsed="false">
      <c r="V4" s="35" t="s">
        <v>19</v>
      </c>
      <c r="W4" s="35"/>
      <c r="X4" s="36" t="s">
        <v>20</v>
      </c>
      <c r="Y4" s="35" t="s">
        <v>21</v>
      </c>
      <c r="Z4" s="35"/>
      <c r="AA4" s="35"/>
    </row>
    <row r="5" customFormat="false" ht="21" hidden="false" customHeight="true" outlineLevel="0" collapsed="false">
      <c r="A5" s="28" t="s">
        <v>22</v>
      </c>
      <c r="B5" s="28"/>
      <c r="C5" s="28"/>
      <c r="D5" s="28"/>
      <c r="E5" s="28"/>
      <c r="F5" s="29"/>
      <c r="G5" s="30"/>
      <c r="H5" s="30"/>
      <c r="I5" s="30"/>
      <c r="J5" s="31"/>
      <c r="K5" s="32"/>
      <c r="L5" s="33"/>
      <c r="M5" s="28" t="s">
        <v>23</v>
      </c>
      <c r="N5" s="28"/>
      <c r="O5" s="28"/>
      <c r="P5" s="28"/>
      <c r="Q5" s="37" t="s">
        <v>24</v>
      </c>
      <c r="R5" s="37"/>
      <c r="S5" s="37"/>
      <c r="T5" s="37"/>
      <c r="U5" s="37"/>
      <c r="V5" s="35"/>
      <c r="W5" s="35"/>
      <c r="X5" s="36"/>
      <c r="Y5" s="35"/>
      <c r="Z5" s="35"/>
      <c r="AA5" s="35"/>
    </row>
    <row r="6" customFormat="false" ht="4.5" hidden="false" customHeight="true" outlineLevel="0" collapsed="false">
      <c r="V6" s="35"/>
      <c r="W6" s="35"/>
      <c r="X6" s="36"/>
      <c r="Y6" s="35"/>
      <c r="Z6" s="35"/>
      <c r="AA6" s="35"/>
    </row>
    <row r="7" customFormat="false" ht="2.25" hidden="false" customHeight="true" outlineLevel="0" collapsed="false">
      <c r="V7" s="35"/>
      <c r="W7" s="35"/>
      <c r="X7" s="36"/>
      <c r="Y7" s="35"/>
      <c r="Z7" s="35"/>
      <c r="AA7" s="35"/>
    </row>
    <row r="8" customFormat="false" ht="15" hidden="false" customHeight="true" outlineLevel="0" collapsed="false">
      <c r="A8" s="38" t="s">
        <v>25</v>
      </c>
      <c r="V8" s="35"/>
      <c r="W8" s="35"/>
      <c r="X8" s="36"/>
      <c r="Y8" s="35"/>
      <c r="Z8" s="35"/>
      <c r="AA8" s="35"/>
    </row>
    <row r="9" customFormat="false" ht="15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  <c r="V9" s="39"/>
      <c r="W9" s="45"/>
      <c r="X9" s="44"/>
      <c r="Y9" s="37" t="s">
        <v>24</v>
      </c>
      <c r="Z9" s="37"/>
      <c r="AA9" s="37"/>
    </row>
    <row r="10" customFormat="false" ht="15" hidden="false" customHeight="true" outlineLevel="0" collapsed="false">
      <c r="A10" s="46"/>
      <c r="B10" s="47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/>
      <c r="V10" s="46"/>
      <c r="W10" s="52"/>
      <c r="X10" s="51"/>
      <c r="Y10" s="37"/>
      <c r="Z10" s="37"/>
      <c r="AA10" s="37"/>
    </row>
    <row r="11" customFormat="false" ht="15" hidden="false" customHeight="true" outlineLevel="0" collapsed="false">
      <c r="A11" s="53"/>
      <c r="B11" s="54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53"/>
      <c r="W11" s="59"/>
      <c r="X11" s="58"/>
      <c r="Y11" s="37"/>
      <c r="Z11" s="37"/>
      <c r="AA11" s="37"/>
    </row>
    <row r="12" customFormat="false" ht="15" hidden="false" customHeight="tru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39"/>
      <c r="W12" s="45"/>
      <c r="X12" s="44"/>
      <c r="Y12" s="37" t="s">
        <v>24</v>
      </c>
      <c r="Z12" s="37"/>
      <c r="AA12" s="37"/>
    </row>
    <row r="13" customFormat="false" ht="15" hidden="false" customHeight="true" outlineLevel="0" collapsed="false">
      <c r="A13" s="46"/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46"/>
      <c r="W13" s="52"/>
      <c r="X13" s="51"/>
      <c r="Y13" s="37"/>
      <c r="Z13" s="37"/>
      <c r="AA13" s="37"/>
    </row>
    <row r="14" customFormat="false" ht="15" hidden="false" customHeight="true" outlineLevel="0" collapsed="false">
      <c r="A14" s="60"/>
      <c r="B14" s="61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0"/>
      <c r="W14" s="66"/>
      <c r="X14" s="65"/>
      <c r="Y14" s="37"/>
      <c r="Z14" s="37"/>
      <c r="AA14" s="37"/>
    </row>
    <row r="15" customFormat="false" ht="15" hidden="false" customHeight="true" outlineLevel="0" collapsed="false">
      <c r="A15" s="38" t="s">
        <v>26</v>
      </c>
      <c r="Y15" s="67"/>
      <c r="Z15" s="67"/>
      <c r="AA15" s="67"/>
    </row>
    <row r="16" customFormat="false" ht="15" hidden="false" customHeight="tru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39"/>
      <c r="W16" s="45"/>
      <c r="X16" s="44"/>
      <c r="Y16" s="37" t="s">
        <v>24</v>
      </c>
      <c r="Z16" s="37"/>
      <c r="AA16" s="37"/>
    </row>
    <row r="17" customFormat="false" ht="15" hidden="false" customHeight="true" outlineLevel="0" collapsed="false">
      <c r="A17" s="60"/>
      <c r="B17" s="61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60"/>
      <c r="W17" s="66"/>
      <c r="X17" s="65"/>
      <c r="Y17" s="37"/>
      <c r="Z17" s="37"/>
      <c r="AA17" s="37"/>
    </row>
    <row r="18" customFormat="false" ht="15" hidden="false" customHeight="true" outlineLevel="0" collapsed="false">
      <c r="A18" s="46"/>
      <c r="B18" s="47"/>
      <c r="C18" s="48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  <c r="V18" s="46"/>
      <c r="W18" s="52"/>
      <c r="X18" s="51"/>
      <c r="Y18" s="37" t="s">
        <v>24</v>
      </c>
      <c r="Z18" s="37"/>
      <c r="AA18" s="37"/>
    </row>
    <row r="19" customFormat="false" ht="15" hidden="false" customHeight="true" outlineLevel="0" collapsed="false">
      <c r="A19" s="60"/>
      <c r="B19" s="61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0"/>
      <c r="W19" s="66"/>
      <c r="X19" s="65"/>
      <c r="Y19" s="37"/>
      <c r="Z19" s="37"/>
      <c r="AA19" s="37"/>
    </row>
    <row r="20" customFormat="false" ht="15" hidden="false" customHeight="true" outlineLevel="0" collapsed="false">
      <c r="A20" s="68"/>
      <c r="B20" s="69"/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/>
      <c r="V20" s="68"/>
      <c r="W20" s="74"/>
      <c r="X20" s="73"/>
      <c r="Y20" s="37" t="s">
        <v>24</v>
      </c>
      <c r="Z20" s="37"/>
      <c r="AA20" s="37"/>
    </row>
    <row r="21" customFormat="false" ht="15" hidden="fals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60"/>
      <c r="W21" s="66"/>
      <c r="X21" s="65"/>
      <c r="Y21" s="37"/>
      <c r="Z21" s="37"/>
      <c r="AA21" s="37"/>
    </row>
    <row r="22" customFormat="false" ht="15" hidden="false" customHeight="true" outlineLevel="0" collapsed="false">
      <c r="A22" s="38" t="s">
        <v>27</v>
      </c>
      <c r="Y22" s="75"/>
      <c r="Z22" s="75"/>
      <c r="AA22" s="75"/>
    </row>
    <row r="23" customFormat="false" ht="15" hidden="false" customHeight="tru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39"/>
      <c r="W23" s="45"/>
      <c r="X23" s="44"/>
      <c r="Y23" s="76" t="s">
        <v>24</v>
      </c>
      <c r="Z23" s="76"/>
      <c r="AA23" s="76"/>
    </row>
    <row r="24" customFormat="false" ht="15" hidden="false" customHeight="true" outlineLevel="0" collapsed="false">
      <c r="A24" s="46"/>
      <c r="B24" s="4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46"/>
      <c r="W24" s="52"/>
      <c r="X24" s="51"/>
      <c r="Y24" s="77" t="s">
        <v>24</v>
      </c>
      <c r="Z24" s="77"/>
      <c r="AA24" s="77"/>
    </row>
    <row r="25" customFormat="false" ht="15" hidden="false" customHeight="true" outlineLevel="0" collapsed="false">
      <c r="A25" s="46"/>
      <c r="B25" s="47"/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46"/>
      <c r="W25" s="52"/>
      <c r="X25" s="51"/>
      <c r="Y25" s="77" t="s">
        <v>24</v>
      </c>
      <c r="Z25" s="77"/>
      <c r="AA25" s="77"/>
    </row>
    <row r="26" customFormat="false" ht="15" hidden="false" customHeight="true" outlineLevel="0" collapsed="false">
      <c r="A26" s="46"/>
      <c r="B26" s="47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46"/>
      <c r="W26" s="52"/>
      <c r="X26" s="51"/>
      <c r="Y26" s="77" t="s">
        <v>24</v>
      </c>
      <c r="Z26" s="77"/>
      <c r="AA26" s="77"/>
    </row>
    <row r="27" customFormat="false" ht="15" hidden="false" customHeight="true" outlineLevel="0" collapsed="false">
      <c r="A27" s="46"/>
      <c r="B27" s="47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46"/>
      <c r="W27" s="52"/>
      <c r="X27" s="51"/>
      <c r="Y27" s="77" t="s">
        <v>24</v>
      </c>
      <c r="Z27" s="77"/>
      <c r="AA27" s="77"/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0"/>
      <c r="W28" s="66"/>
      <c r="X28" s="65"/>
      <c r="Y28" s="78" t="s">
        <v>24</v>
      </c>
      <c r="Z28" s="78"/>
      <c r="AA28" s="78"/>
    </row>
    <row r="29" customFormat="false" ht="15" hidden="false" customHeight="true" outlineLevel="0" collapsed="false">
      <c r="A29" s="79" t="s">
        <v>28</v>
      </c>
      <c r="B29" s="33"/>
      <c r="C29" s="33"/>
      <c r="V29" s="33"/>
      <c r="W29" s="33"/>
      <c r="Y29" s="75"/>
      <c r="Z29" s="75"/>
      <c r="AA29" s="75"/>
    </row>
    <row r="30" customFormat="false" ht="15" hidden="false" customHeight="true" outlineLevel="0" collapsed="false">
      <c r="A30" s="29"/>
      <c r="B30" s="30"/>
      <c r="C30" s="31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2"/>
      <c r="V30" s="29"/>
      <c r="W30" s="83"/>
      <c r="X30" s="82"/>
      <c r="Y30" s="37"/>
      <c r="Z30" s="37"/>
      <c r="AA30" s="37"/>
    </row>
    <row r="31" customFormat="false" ht="15" hidden="false" customHeight="true" outlineLevel="0" collapsed="false">
      <c r="A31" s="38" t="s">
        <v>27</v>
      </c>
      <c r="V31" s="33"/>
      <c r="W31" s="33"/>
      <c r="Y31" s="75"/>
      <c r="Z31" s="75"/>
      <c r="AA31" s="75"/>
    </row>
    <row r="32" customFormat="false" ht="15" hidden="false" customHeight="true" outlineLevel="0" collapsed="false">
      <c r="A32" s="39"/>
      <c r="B32" s="40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39"/>
      <c r="W32" s="45"/>
      <c r="X32" s="41"/>
      <c r="Y32" s="76" t="s">
        <v>24</v>
      </c>
      <c r="Z32" s="76"/>
      <c r="AA32" s="76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46"/>
      <c r="W33" s="52"/>
      <c r="X33" s="48"/>
      <c r="Y33" s="77" t="s">
        <v>24</v>
      </c>
      <c r="Z33" s="77"/>
      <c r="AA33" s="77"/>
    </row>
    <row r="34" customFormat="false" ht="15" hidden="false" customHeight="true" outlineLevel="0" collapsed="false">
      <c r="A34" s="46"/>
      <c r="B34" s="47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46"/>
      <c r="W34" s="52"/>
      <c r="X34" s="48"/>
      <c r="Y34" s="77" t="s">
        <v>24</v>
      </c>
      <c r="Z34" s="77"/>
      <c r="AA34" s="77"/>
    </row>
    <row r="35" customFormat="false" ht="15" hidden="false" customHeight="true" outlineLevel="0" collapsed="false">
      <c r="A35" s="46"/>
      <c r="B35" s="47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46"/>
      <c r="W35" s="52"/>
      <c r="X35" s="48"/>
      <c r="Y35" s="77" t="s">
        <v>24</v>
      </c>
      <c r="Z35" s="77"/>
      <c r="AA35" s="77"/>
    </row>
    <row r="36" customFormat="false" ht="15" hidden="false" customHeight="true" outlineLevel="0" collapsed="false">
      <c r="A36" s="46"/>
      <c r="B36" s="47"/>
      <c r="C36" s="48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46"/>
      <c r="W36" s="52"/>
      <c r="X36" s="48"/>
      <c r="Y36" s="77" t="s">
        <v>24</v>
      </c>
      <c r="Z36" s="77"/>
      <c r="AA36" s="77"/>
    </row>
    <row r="37" customFormat="false" ht="15" hidden="false" customHeight="true" outlineLevel="0" collapsed="false">
      <c r="A37" s="60"/>
      <c r="B37" s="61"/>
      <c r="C37" s="62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0"/>
      <c r="W37" s="66"/>
      <c r="X37" s="62"/>
      <c r="Y37" s="78" t="s">
        <v>24</v>
      </c>
      <c r="Z37" s="78"/>
      <c r="AA37" s="78"/>
    </row>
  </sheetData>
  <mergeCells count="28">
    <mergeCell ref="A1:AA1"/>
    <mergeCell ref="A3:C3"/>
    <mergeCell ref="M3:P3"/>
    <mergeCell ref="Q3:AA3"/>
    <mergeCell ref="V4:W8"/>
    <mergeCell ref="X4:X8"/>
    <mergeCell ref="Y4:AA8"/>
    <mergeCell ref="A5:E5"/>
    <mergeCell ref="M5:P5"/>
    <mergeCell ref="Q5:U5"/>
    <mergeCell ref="Y9:AA11"/>
    <mergeCell ref="Y12:AA14"/>
    <mergeCell ref="Y16:AA17"/>
    <mergeCell ref="Y18:AA19"/>
    <mergeCell ref="Y20:AA21"/>
    <mergeCell ref="Y23:AA23"/>
    <mergeCell ref="Y24:AA24"/>
    <mergeCell ref="Y25:AA25"/>
    <mergeCell ref="Y26:AA26"/>
    <mergeCell ref="Y27:AA27"/>
    <mergeCell ref="Y28:AA28"/>
    <mergeCell ref="Y30:AA30"/>
    <mergeCell ref="Y32:AA32"/>
    <mergeCell ref="Y33:AA33"/>
    <mergeCell ref="Y34:AA34"/>
    <mergeCell ref="Y35:AA35"/>
    <mergeCell ref="Y36:AA36"/>
    <mergeCell ref="Y37:AA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3" min="1" style="0" width="3.56"/>
    <col collapsed="false" customWidth="true" hidden="false" outlineLevel="0" max="27" min="4" style="0" width="5.28"/>
    <col collapsed="false" customWidth="false" hidden="true" outlineLevel="0" max="16384" min="29" style="0" width="9.06"/>
  </cols>
  <sheetData>
    <row r="1" customFormat="false" ht="26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5.25" hidden="false" customHeight="true" outlineLevel="0" collapsed="false"/>
    <row r="3" customFormat="false" ht="21" hidden="false" customHeight="true" outlineLevel="0" collapsed="false">
      <c r="A3" s="28" t="s">
        <v>17</v>
      </c>
      <c r="B3" s="28"/>
      <c r="C3" s="28"/>
      <c r="D3" s="29"/>
      <c r="E3" s="30"/>
      <c r="F3" s="30"/>
      <c r="G3" s="30"/>
      <c r="H3" s="30"/>
      <c r="I3" s="30"/>
      <c r="J3" s="31"/>
      <c r="K3" s="32"/>
      <c r="L3" s="33"/>
      <c r="M3" s="28" t="s">
        <v>18</v>
      </c>
      <c r="N3" s="28"/>
      <c r="O3" s="28"/>
      <c r="P3" s="28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9" hidden="false" customHeight="true" outlineLevel="0" collapsed="false">
      <c r="V4" s="35" t="s">
        <v>19</v>
      </c>
      <c r="W4" s="35"/>
      <c r="X4" s="36" t="s">
        <v>20</v>
      </c>
      <c r="Y4" s="35" t="s">
        <v>21</v>
      </c>
      <c r="Z4" s="35"/>
      <c r="AA4" s="35"/>
    </row>
    <row r="5" customFormat="false" ht="21" hidden="false" customHeight="true" outlineLevel="0" collapsed="false">
      <c r="A5" s="28" t="s">
        <v>22</v>
      </c>
      <c r="B5" s="28"/>
      <c r="C5" s="28"/>
      <c r="D5" s="28"/>
      <c r="E5" s="28"/>
      <c r="F5" s="29"/>
      <c r="G5" s="30"/>
      <c r="H5" s="30"/>
      <c r="I5" s="30"/>
      <c r="J5" s="31"/>
      <c r="K5" s="32"/>
      <c r="L5" s="33"/>
      <c r="M5" s="28" t="s">
        <v>23</v>
      </c>
      <c r="N5" s="28"/>
      <c r="O5" s="28"/>
      <c r="P5" s="28"/>
      <c r="Q5" s="37" t="s">
        <v>24</v>
      </c>
      <c r="R5" s="37"/>
      <c r="S5" s="37"/>
      <c r="T5" s="37"/>
      <c r="U5" s="37"/>
      <c r="V5" s="35"/>
      <c r="W5" s="35"/>
      <c r="X5" s="36"/>
      <c r="Y5" s="35"/>
      <c r="Z5" s="35"/>
      <c r="AA5" s="35"/>
    </row>
    <row r="6" customFormat="false" ht="4.5" hidden="false" customHeight="true" outlineLevel="0" collapsed="false">
      <c r="V6" s="35"/>
      <c r="W6" s="35"/>
      <c r="X6" s="36"/>
      <c r="Y6" s="35"/>
      <c r="Z6" s="35"/>
      <c r="AA6" s="35"/>
    </row>
    <row r="7" customFormat="false" ht="2.25" hidden="false" customHeight="true" outlineLevel="0" collapsed="false">
      <c r="V7" s="35"/>
      <c r="W7" s="35"/>
      <c r="X7" s="36"/>
      <c r="Y7" s="35"/>
      <c r="Z7" s="35"/>
      <c r="AA7" s="35"/>
    </row>
    <row r="8" customFormat="false" ht="15" hidden="false" customHeight="true" outlineLevel="0" collapsed="false">
      <c r="A8" s="38" t="s">
        <v>27</v>
      </c>
      <c r="V8" s="35"/>
      <c r="W8" s="35"/>
      <c r="X8" s="36"/>
      <c r="Y8" s="35"/>
      <c r="Z8" s="35"/>
      <c r="AA8" s="35"/>
    </row>
    <row r="9" customFormat="false" ht="15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  <c r="V9" s="39"/>
      <c r="W9" s="45"/>
      <c r="X9" s="41"/>
      <c r="Y9" s="76" t="s">
        <v>24</v>
      </c>
      <c r="Z9" s="76"/>
      <c r="AA9" s="76"/>
    </row>
    <row r="10" customFormat="false" ht="15" hidden="false" customHeight="true" outlineLevel="0" collapsed="false">
      <c r="A10" s="46"/>
      <c r="B10" s="47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/>
      <c r="V10" s="46"/>
      <c r="W10" s="52"/>
      <c r="X10" s="48"/>
      <c r="Y10" s="77" t="s">
        <v>24</v>
      </c>
      <c r="Z10" s="77"/>
      <c r="AA10" s="77"/>
    </row>
    <row r="11" customFormat="false" ht="15" hidden="false" customHeight="true" outlineLevel="0" collapsed="false">
      <c r="A11" s="46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/>
      <c r="V11" s="46"/>
      <c r="W11" s="52"/>
      <c r="X11" s="48"/>
      <c r="Y11" s="77" t="s">
        <v>24</v>
      </c>
      <c r="Z11" s="77"/>
      <c r="AA11" s="77"/>
    </row>
    <row r="12" customFormat="false" ht="15" hidden="false" customHeight="true" outlineLevel="0" collapsed="false">
      <c r="A12" s="46"/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1"/>
      <c r="V12" s="46"/>
      <c r="W12" s="52"/>
      <c r="X12" s="48"/>
      <c r="Y12" s="77" t="s">
        <v>24</v>
      </c>
      <c r="Z12" s="77"/>
      <c r="AA12" s="77"/>
    </row>
    <row r="13" customFormat="false" ht="15" hidden="false" customHeight="true" outlineLevel="0" collapsed="false">
      <c r="A13" s="46"/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46"/>
      <c r="W13" s="52"/>
      <c r="X13" s="48"/>
      <c r="Y13" s="77" t="s">
        <v>24</v>
      </c>
      <c r="Z13" s="77"/>
      <c r="AA13" s="77"/>
    </row>
    <row r="14" customFormat="false" ht="15" hidden="false" customHeight="true" outlineLevel="0" collapsed="false">
      <c r="A14" s="60"/>
      <c r="B14" s="61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0"/>
      <c r="W14" s="66"/>
      <c r="X14" s="62"/>
      <c r="Y14" s="78" t="s">
        <v>24</v>
      </c>
      <c r="Z14" s="78"/>
      <c r="AA14" s="78"/>
    </row>
    <row r="15" customFormat="false" ht="15" hidden="false" customHeight="true" outlineLevel="0" collapsed="false">
      <c r="A15" s="38" t="s">
        <v>27</v>
      </c>
      <c r="V15" s="33"/>
      <c r="W15" s="33"/>
      <c r="Y15" s="75"/>
      <c r="Z15" s="75"/>
      <c r="AA15" s="75"/>
    </row>
    <row r="16" customFormat="false" ht="15" hidden="false" customHeight="tru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39"/>
      <c r="W16" s="45"/>
      <c r="X16" s="41"/>
      <c r="Y16" s="76" t="s">
        <v>24</v>
      </c>
      <c r="Z16" s="76"/>
      <c r="AA16" s="76"/>
    </row>
    <row r="17" customFormat="false" ht="15" hidden="false" customHeight="true" outlineLevel="0" collapsed="false">
      <c r="A17" s="46"/>
      <c r="B17" s="47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46"/>
      <c r="W17" s="52"/>
      <c r="X17" s="48"/>
      <c r="Y17" s="77" t="s">
        <v>24</v>
      </c>
      <c r="Z17" s="77"/>
      <c r="AA17" s="77"/>
    </row>
    <row r="18" customFormat="false" ht="15" hidden="false" customHeight="true" outlineLevel="0" collapsed="false">
      <c r="A18" s="46"/>
      <c r="B18" s="47"/>
      <c r="C18" s="48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  <c r="V18" s="46"/>
      <c r="W18" s="52"/>
      <c r="X18" s="48"/>
      <c r="Y18" s="77" t="s">
        <v>24</v>
      </c>
      <c r="Z18" s="77"/>
      <c r="AA18" s="77"/>
    </row>
    <row r="19" customFormat="false" ht="15" hidden="false" customHeight="true" outlineLevel="0" collapsed="false">
      <c r="A19" s="46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46"/>
      <c r="W19" s="52"/>
      <c r="X19" s="48"/>
      <c r="Y19" s="77" t="s">
        <v>24</v>
      </c>
      <c r="Z19" s="77"/>
      <c r="AA19" s="77"/>
    </row>
    <row r="20" customFormat="false" ht="15" hidden="false" customHeight="true" outlineLevel="0" collapsed="false">
      <c r="A20" s="46"/>
      <c r="B20" s="47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1"/>
      <c r="V20" s="46"/>
      <c r="W20" s="52"/>
      <c r="X20" s="48"/>
      <c r="Y20" s="77" t="s">
        <v>24</v>
      </c>
      <c r="Z20" s="77"/>
      <c r="AA20" s="77"/>
    </row>
    <row r="21" customFormat="false" ht="15" hidden="fals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60"/>
      <c r="W21" s="66"/>
      <c r="X21" s="62"/>
      <c r="Y21" s="78" t="s">
        <v>24</v>
      </c>
      <c r="Z21" s="78"/>
      <c r="AA21" s="78"/>
    </row>
    <row r="22" customFormat="false" ht="15" hidden="false" customHeight="true" outlineLevel="0" collapsed="false">
      <c r="A22" s="38" t="s">
        <v>27</v>
      </c>
      <c r="Y22" s="75"/>
      <c r="Z22" s="75"/>
      <c r="AA22" s="75"/>
    </row>
    <row r="23" customFormat="false" ht="15" hidden="false" customHeight="true" outlineLevel="0" collapsed="false">
      <c r="A23" s="39"/>
      <c r="B23" s="40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39"/>
      <c r="W23" s="45"/>
      <c r="X23" s="44"/>
      <c r="Y23" s="76" t="s">
        <v>24</v>
      </c>
      <c r="Z23" s="76"/>
      <c r="AA23" s="76"/>
    </row>
    <row r="24" customFormat="false" ht="15" hidden="false" customHeight="true" outlineLevel="0" collapsed="false">
      <c r="A24" s="46"/>
      <c r="B24" s="4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46"/>
      <c r="W24" s="52"/>
      <c r="X24" s="51"/>
      <c r="Y24" s="77" t="s">
        <v>24</v>
      </c>
      <c r="Z24" s="77"/>
      <c r="AA24" s="77"/>
    </row>
    <row r="25" customFormat="false" ht="15" hidden="false" customHeight="true" outlineLevel="0" collapsed="false">
      <c r="A25" s="46"/>
      <c r="B25" s="47"/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46"/>
      <c r="W25" s="52"/>
      <c r="X25" s="51"/>
      <c r="Y25" s="77" t="s">
        <v>24</v>
      </c>
      <c r="Z25" s="77"/>
      <c r="AA25" s="77"/>
    </row>
    <row r="26" customFormat="false" ht="15" hidden="false" customHeight="true" outlineLevel="0" collapsed="false">
      <c r="A26" s="46"/>
      <c r="B26" s="47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46"/>
      <c r="W26" s="52"/>
      <c r="X26" s="51"/>
      <c r="Y26" s="77" t="s">
        <v>24</v>
      </c>
      <c r="Z26" s="77"/>
      <c r="AA26" s="77"/>
    </row>
    <row r="27" customFormat="false" ht="15" hidden="false" customHeight="true" outlineLevel="0" collapsed="false">
      <c r="A27" s="46"/>
      <c r="B27" s="47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46"/>
      <c r="W27" s="52"/>
      <c r="X27" s="51"/>
      <c r="Y27" s="77" t="s">
        <v>24</v>
      </c>
      <c r="Z27" s="77"/>
      <c r="AA27" s="77"/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0"/>
      <c r="W28" s="66"/>
      <c r="X28" s="65"/>
      <c r="Y28" s="78" t="s">
        <v>24</v>
      </c>
      <c r="Z28" s="78"/>
      <c r="AA28" s="78"/>
    </row>
    <row r="29" customFormat="false" ht="15" hidden="false" customHeight="true" outlineLevel="0" collapsed="false">
      <c r="A29" s="79" t="s">
        <v>29</v>
      </c>
      <c r="B29" s="33"/>
      <c r="C29" s="33"/>
      <c r="V29" s="33"/>
      <c r="W29" s="33"/>
      <c r="Y29" s="75"/>
      <c r="Z29" s="75"/>
      <c r="AA29" s="75"/>
    </row>
    <row r="30" customFormat="false" ht="15" hidden="false" customHeight="true" outlineLevel="0" collapsed="false">
      <c r="A30" s="29"/>
      <c r="B30" s="30"/>
      <c r="C30" s="31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2"/>
      <c r="V30" s="29"/>
      <c r="W30" s="83"/>
      <c r="X30" s="82"/>
      <c r="Y30" s="37"/>
      <c r="Z30" s="37"/>
      <c r="AA30" s="37"/>
    </row>
    <row r="31" customFormat="false" ht="15" hidden="fals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</sheetData>
  <mergeCells count="29">
    <mergeCell ref="A1:AA1"/>
    <mergeCell ref="A3:C3"/>
    <mergeCell ref="M3:P3"/>
    <mergeCell ref="Q3:AA3"/>
    <mergeCell ref="V4:W8"/>
    <mergeCell ref="X4:X8"/>
    <mergeCell ref="Y4:AA8"/>
    <mergeCell ref="A5:E5"/>
    <mergeCell ref="M5:P5"/>
    <mergeCell ref="Q5:U5"/>
    <mergeCell ref="Y9:AA9"/>
    <mergeCell ref="Y10:AA10"/>
    <mergeCell ref="Y11:AA11"/>
    <mergeCell ref="Y12:AA12"/>
    <mergeCell ref="Y13:AA13"/>
    <mergeCell ref="Y14:AA14"/>
    <mergeCell ref="Y16:AA16"/>
    <mergeCell ref="Y17:AA17"/>
    <mergeCell ref="Y18:AA18"/>
    <mergeCell ref="Y19:AA19"/>
    <mergeCell ref="Y20:AA20"/>
    <mergeCell ref="Y21:AA21"/>
    <mergeCell ref="Y23:AA23"/>
    <mergeCell ref="Y24:AA24"/>
    <mergeCell ref="Y25:AA25"/>
    <mergeCell ref="Y26:AA26"/>
    <mergeCell ref="Y27:AA27"/>
    <mergeCell ref="Y28:AA28"/>
    <mergeCell ref="Y30:AA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fals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0" min="2" style="0" width="4.56"/>
    <col collapsed="false" customWidth="true" hidden="false" outlineLevel="0" max="24" min="22" style="0" width="11.85"/>
    <col collapsed="false" customWidth="true" hidden="false" outlineLevel="0" max="25" min="25" style="0" width="11.28"/>
    <col collapsed="false" customWidth="false" hidden="true" outlineLevel="0" max="29" min="26" style="0" width="9.06"/>
    <col collapsed="false" customWidth="true" hidden="true" outlineLevel="0" max="30" min="30" style="0" width="9.99"/>
    <col collapsed="false" customWidth="false" hidden="true" outlineLevel="0" max="16384" min="31" style="0" width="9.06"/>
  </cols>
  <sheetData>
    <row r="1" customFormat="false" ht="12.75" hidden="false" customHeight="true" outlineLevel="0" collapsed="false">
      <c r="A1" s="84" t="s">
        <v>30</v>
      </c>
      <c r="B1" s="85"/>
      <c r="C1" s="85"/>
      <c r="D1" s="85"/>
      <c r="E1" s="85"/>
      <c r="F1" s="85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2.75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6" t="s">
        <v>19</v>
      </c>
      <c r="V2" s="86" t="s">
        <v>32</v>
      </c>
      <c r="W2" s="86" t="s">
        <v>33</v>
      </c>
      <c r="X2" s="86" t="s">
        <v>34</v>
      </c>
      <c r="Y2" s="86" t="s">
        <v>35</v>
      </c>
      <c r="Z2" s="0" t="s">
        <v>36</v>
      </c>
      <c r="AA2" s="0" t="s">
        <v>37</v>
      </c>
      <c r="AB2" s="0" t="s">
        <v>38</v>
      </c>
      <c r="AC2" s="0" t="s">
        <v>7</v>
      </c>
      <c r="AD2" s="0" t="s">
        <v>39</v>
      </c>
    </row>
    <row r="3" customFormat="false" ht="12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6" t="str">
        <f aca="false">IF(A3=0,"",SUM(COUNT(B3:T3)*3)+V3)</f>
        <v/>
      </c>
      <c r="X3" s="86" t="str">
        <f aca="false">IF(A3=0,"",SUM(B3:U3))</f>
        <v/>
      </c>
      <c r="Y3" s="86" t="str">
        <f aca="false">IF(A3=0,"",IF(A3=0,"",X3/W3))</f>
        <v/>
      </c>
      <c r="Z3" s="0" t="str">
        <f aca="false">IF(A3=0,"",COUNTIF(B3:U3,"&gt;99")-AA3-AB3-AC3)</f>
        <v/>
      </c>
      <c r="AA3" s="0" t="str">
        <f aca="false">IF(A3=0,"",COUNTIF(B3:U3,"&gt;139")-AB3-AC3)</f>
        <v/>
      </c>
      <c r="AB3" s="0" t="str">
        <f aca="false">IF(A3=0,"",COUNTIF(B3:U3,"&gt;169")-AC3)</f>
        <v/>
      </c>
      <c r="AC3" s="0" t="str">
        <f aca="false">IF(A3=0,"",COUNTIF(B3:U3,"&gt;179"))</f>
        <v/>
      </c>
      <c r="AD3" s="0" t="str">
        <f aca="false">IF(A3=0,"",Z3+AA3+AB3+AC3)</f>
        <v/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6" t="str">
        <f aca="false">IF(A4=0,"",SUM(COUNT(B4:T4)*3)+V4)</f>
        <v/>
      </c>
      <c r="X4" s="86" t="str">
        <f aca="false">IF(A4=0,"",SUM(B4:U4))</f>
        <v/>
      </c>
      <c r="Y4" s="86" t="str">
        <f aca="false">IF(A4=0,"",X4/W4)</f>
        <v/>
      </c>
      <c r="Z4" s="0" t="str">
        <f aca="false">IF(A4=0,"",COUNTIF(B4:U4,"&gt;99")-AA4-AB4-AC4)</f>
        <v/>
      </c>
      <c r="AA4" s="0" t="str">
        <f aca="false">IF(A4=0,"",COUNTIF(B4:U4,"&gt;139")-AB4-AC4)</f>
        <v/>
      </c>
      <c r="AB4" s="0" t="str">
        <f aca="false">IF(A4=0,"",COUNTIF(B4:U4,"&gt;169")-AC4)</f>
        <v/>
      </c>
      <c r="AC4" s="0" t="str">
        <f aca="false">IF(A4=0,"",COUNTIF(B4:U4,"&gt;179"))</f>
        <v/>
      </c>
      <c r="AD4" s="0" t="str">
        <f aca="false">IF(A4=0,"",Z4+AA4+AB4+AC4)</f>
        <v/>
      </c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6" t="str">
        <f aca="false">IF(A5=0,"",SUM(COUNT(B5:T5)*3)+V5)</f>
        <v/>
      </c>
      <c r="X5" s="86" t="str">
        <f aca="false">IF(A5=0,"",SUM(B5:U5))</f>
        <v/>
      </c>
      <c r="Y5" s="86" t="str">
        <f aca="false">IF(A5=0,"",X5/W5)</f>
        <v/>
      </c>
      <c r="Z5" s="0" t="str">
        <f aca="false">IF(A5=0,"",COUNTIF(B5:U5,"&gt;99")-AA5-AB5-AC5)</f>
        <v/>
      </c>
      <c r="AA5" s="0" t="str">
        <f aca="false">IF(A5=0,"",COUNTIF(B5:U5,"&gt;139")-AB5-AC5)</f>
        <v/>
      </c>
      <c r="AB5" s="0" t="str">
        <f aca="false">IF(A5=0,"",COUNTIF(B5:U5,"&gt;169")-AC5)</f>
        <v/>
      </c>
      <c r="AC5" s="0" t="str">
        <f aca="false">IF(A5=0,"",COUNTIF(B5:U5,"&gt;179"))</f>
        <v/>
      </c>
      <c r="AD5" s="0" t="str">
        <f aca="false">IF(A5=0,"",Z5+AA5+AB5+AC5)</f>
        <v/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6" t="str">
        <f aca="false">IF(A6=0,"",SUM(COUNT(B6:T6)*3)+V6)</f>
        <v/>
      </c>
      <c r="X6" s="86" t="str">
        <f aca="false">IF(A6=0,"",SUM(B6:U6))</f>
        <v/>
      </c>
      <c r="Y6" s="86" t="str">
        <f aca="false">IF(A6=0,"",X6/W6)</f>
        <v/>
      </c>
      <c r="Z6" s="0" t="str">
        <f aca="false">IF(A6=0,"",COUNTIF(B6:U6,"&gt;99")-AA6-AB6-AC6)</f>
        <v/>
      </c>
      <c r="AA6" s="0" t="str">
        <f aca="false">IF(A6=0,"",COUNTIF(B6:U6,"&gt;139")-AB6-AC6)</f>
        <v/>
      </c>
      <c r="AB6" s="0" t="str">
        <f aca="false">IF(A6=0,"",COUNTIF(B6:U6,"&gt;169")-AC6)</f>
        <v/>
      </c>
      <c r="AC6" s="0" t="str">
        <f aca="false">IF(A6=0,"",COUNTIF(B6:U6,"&gt;179"))</f>
        <v/>
      </c>
      <c r="AD6" s="0" t="str">
        <f aca="false">IF(A6=0,"",Z6+AA6+AB6+AC6)</f>
        <v/>
      </c>
    </row>
    <row r="7" customFormat="false" ht="12.7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6" t="str">
        <f aca="false">IF(A7=0,"",SUM(COUNT(B7:T7)*3)+V7)</f>
        <v/>
      </c>
      <c r="X7" s="86" t="str">
        <f aca="false">IF(A7=0,"",SUM(B7:U7))</f>
        <v/>
      </c>
      <c r="Y7" s="86" t="str">
        <f aca="false">IF(A7=0,"",X7/W7)</f>
        <v/>
      </c>
      <c r="Z7" s="0" t="str">
        <f aca="false">IF(A7=0,"",COUNTIF(B7:U7,"&gt;99")-AA7-AB7-AC7)</f>
        <v/>
      </c>
      <c r="AA7" s="0" t="str">
        <f aca="false">IF(A7=0,"",COUNTIF(B7:U7,"&gt;139")-AB7-AC7)</f>
        <v/>
      </c>
      <c r="AB7" s="0" t="str">
        <f aca="false">IF(A7=0,"",COUNTIF(B7:U7,"&gt;169")-AC7)</f>
        <v/>
      </c>
      <c r="AC7" s="0" t="str">
        <f aca="false">IF(A7=0,"",COUNTIF(B7:U7,"&gt;179"))</f>
        <v/>
      </c>
      <c r="AD7" s="0" t="str">
        <f aca="false">IF(A7=0,"",Z7+AA7+AB7+AC7)</f>
        <v/>
      </c>
    </row>
    <row r="8" customFormat="false" ht="12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6" t="str">
        <f aca="false">IF(A8=0,"",SUM(COUNT(B8:T8)*3)+V8)</f>
        <v/>
      </c>
      <c r="X8" s="86" t="str">
        <f aca="false">IF(A8=0,"",SUM(B8:U8))</f>
        <v/>
      </c>
      <c r="Y8" s="86" t="str">
        <f aca="false">IF(A8=0,"",X8/W8)</f>
        <v/>
      </c>
      <c r="Z8" s="0" t="str">
        <f aca="false">IF(A8=0,"",COUNTIF(B8:U8,"&gt;99")-AA8-AB8-AC8)</f>
        <v/>
      </c>
      <c r="AA8" s="0" t="str">
        <f aca="false">IF(A8=0,"",COUNTIF(B8:U8,"&gt;139")-AB8-AC8)</f>
        <v/>
      </c>
      <c r="AB8" s="0" t="str">
        <f aca="false">IF(A8=0,"",COUNTIF(B8:U8,"&gt;169")-AC8)</f>
        <v/>
      </c>
      <c r="AC8" s="0" t="str">
        <f aca="false">IF(A8=0,"",COUNTIF(B8:U8,"&gt;179"))</f>
        <v/>
      </c>
      <c r="AD8" s="0" t="str">
        <f aca="false">IF(A8=0,"",Z8+AA8+AB8+AC8)</f>
        <v/>
      </c>
    </row>
    <row r="9" customFormat="false" ht="12.7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6" t="str">
        <f aca="false">IF(A9=0,"",SUM(COUNT(B9:T9)*3)+V9)</f>
        <v/>
      </c>
      <c r="X9" s="86" t="str">
        <f aca="false">IF(A9=0,"",SUM(B9:U9))</f>
        <v/>
      </c>
      <c r="Y9" s="86" t="str">
        <f aca="false">IF(A9=0,"",X9/W9)</f>
        <v/>
      </c>
      <c r="Z9" s="0" t="str">
        <f aca="false">IF(A9=0,"",COUNTIF(B9:U9,"&gt;99")-AA9-AB9-AC9)</f>
        <v/>
      </c>
      <c r="AA9" s="0" t="str">
        <f aca="false">IF(A9=0,"",COUNTIF(B9:U9,"&gt;139")-AB9-AC9)</f>
        <v/>
      </c>
      <c r="AB9" s="0" t="str">
        <f aca="false">IF(A9=0,"",COUNTIF(B9:U9,"&gt;169")-AC9)</f>
        <v/>
      </c>
      <c r="AC9" s="0" t="str">
        <f aca="false">IF(A9=0,"",COUNTIF(B9:U9,"&gt;179"))</f>
        <v/>
      </c>
      <c r="AD9" s="0" t="str">
        <f aca="false">IF(A9=0,"",Z9+AA9+AB9+AC9)</f>
        <v/>
      </c>
    </row>
    <row r="10" customFormat="fals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6" t="str">
        <f aca="false">IF(A10=0,"",SUM(COUNT(B10:T10)*3)+V10)</f>
        <v/>
      </c>
      <c r="X10" s="86" t="str">
        <f aca="false">IF(A10=0,"",SUM(B10:U10))</f>
        <v/>
      </c>
      <c r="Y10" s="86" t="str">
        <f aca="false">IF(A10=0,"",X10/W10)</f>
        <v/>
      </c>
      <c r="Z10" s="0" t="str">
        <f aca="false">IF(A10=0,"",COUNTIF(B10:U10,"&gt;99")-AA10-AB10-AC10)</f>
        <v/>
      </c>
      <c r="AA10" s="0" t="str">
        <f aca="false">IF(A10=0,"",COUNTIF(B10:U10,"&gt;139")-AB10-AC10)</f>
        <v/>
      </c>
      <c r="AB10" s="0" t="str">
        <f aca="false">IF(A10=0,"",COUNTIF(B10:U10,"&gt;169")-AC10)</f>
        <v/>
      </c>
      <c r="AC10" s="0" t="str">
        <f aca="false">IF(A10=0,"",COUNTIF(B10:U10,"&gt;179"))</f>
        <v/>
      </c>
      <c r="AD10" s="0" t="str">
        <f aca="false">IF(A10=0,"",Z10+AA10+AB10+AC10)</f>
        <v/>
      </c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6" t="str">
        <f aca="false">IF(A11=0,"",SUM(COUNT(B11:T11)*3)+V11)</f>
        <v/>
      </c>
      <c r="X11" s="86" t="str">
        <f aca="false">IF(A11=0,"",SUM(B11:U11))</f>
        <v/>
      </c>
      <c r="Y11" s="86" t="str">
        <f aca="false">IF(A11=0,"",X11/W11)</f>
        <v/>
      </c>
      <c r="Z11" s="0" t="str">
        <f aca="false">IF(A11=0,"",COUNTIF(B11:U11,"&gt;99")-AA11-AB11-AC11)</f>
        <v/>
      </c>
      <c r="AA11" s="0" t="str">
        <f aca="false">IF(A11=0,"",COUNTIF(B11:U11,"&gt;139")-AB11-AC11)</f>
        <v/>
      </c>
      <c r="AB11" s="0" t="str">
        <f aca="false">IF(A11=0,"",COUNTIF(B11:U11,"&gt;169")-AC11)</f>
        <v/>
      </c>
      <c r="AC11" s="0" t="str">
        <f aca="false">IF(A11=0,"",COUNTIF(B11:U11,"&gt;179"))</f>
        <v/>
      </c>
      <c r="AD11" s="0" t="str">
        <f aca="false">IF(A11=0,"",Z11+AA11+AB11+AC11)</f>
        <v/>
      </c>
    </row>
    <row r="12" customFormat="fals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6" t="str">
        <f aca="false">IF(A12=0,"",SUM(COUNT(B12:T12)*3)+V12)</f>
        <v/>
      </c>
      <c r="X12" s="86" t="str">
        <f aca="false">IF(A12=0,"",SUM(B12:U12))</f>
        <v/>
      </c>
      <c r="Y12" s="86" t="str">
        <f aca="false">IF(A12=0,"",X12/W12)</f>
        <v/>
      </c>
      <c r="Z12" s="0" t="str">
        <f aca="false">IF(A12=0,"",COUNTIF(B12:U12,"&gt;99")-AA12-AB12-AC12)</f>
        <v/>
      </c>
      <c r="AA12" s="0" t="str">
        <f aca="false">IF(A12=0,"",COUNTIF(B12:U12,"&gt;139")-AB12-AC12)</f>
        <v/>
      </c>
      <c r="AB12" s="0" t="str">
        <f aca="false">IF(A12=0,"",COUNTIF(B12:U12,"&gt;169")-AC12)</f>
        <v/>
      </c>
      <c r="AC12" s="0" t="str">
        <f aca="false">IF(A12=0,"",COUNTIF(B12:U12,"&gt;179"))</f>
        <v/>
      </c>
      <c r="AD12" s="0" t="str">
        <f aca="false">IF(A12=0,"",Z12+AA12+AB12+AC12)</f>
        <v/>
      </c>
    </row>
    <row r="13" customFormat="false" ht="12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6" t="str">
        <f aca="false">IF(A13=0,"",SUM(COUNT(B13:T13)*3)+V13)</f>
        <v/>
      </c>
      <c r="X13" s="86" t="str">
        <f aca="false">IF(A13=0,"",SUM(B13:U13))</f>
        <v/>
      </c>
      <c r="Y13" s="86" t="str">
        <f aca="false">IF(A13=0,"",X13/W13)</f>
        <v/>
      </c>
      <c r="Z13" s="0" t="str">
        <f aca="false">IF(A13=0,"",COUNTIF(B13:U13,"&gt;99")-AA13-AB13-AC13)</f>
        <v/>
      </c>
      <c r="AA13" s="0" t="str">
        <f aca="false">IF(A13=0,"",COUNTIF(B13:U13,"&gt;139")-AB13-AC13)</f>
        <v/>
      </c>
      <c r="AB13" s="0" t="str">
        <f aca="false">IF(A13=0,"",COUNTIF(B13:U13,"&gt;169")-AC13)</f>
        <v/>
      </c>
      <c r="AC13" s="0" t="str">
        <f aca="false">IF(A13=0,"",COUNTIF(B13:U13,"&gt;179"))</f>
        <v/>
      </c>
      <c r="AD13" s="0" t="str">
        <f aca="false">IF(A13=0,"",Z13+AA13+AB13+AC13)</f>
        <v/>
      </c>
    </row>
    <row r="14" customFormat="false" ht="12.7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6" t="str">
        <f aca="false">IF(A14=0,"",SUM(COUNT(B14:T14)*3)+V14)</f>
        <v/>
      </c>
      <c r="X14" s="86" t="str">
        <f aca="false">IF(A14=0,"",SUM(B14:U14))</f>
        <v/>
      </c>
      <c r="Y14" s="86" t="str">
        <f aca="false">IF(A14=0,"",X14/W14)</f>
        <v/>
      </c>
      <c r="Z14" s="0" t="str">
        <f aca="false">IF(A14=0,"",COUNTIF(B14:U14,"&gt;99")-AA14-AB14-AC14)</f>
        <v/>
      </c>
      <c r="AA14" s="0" t="str">
        <f aca="false">IF(A14=0,"",COUNTIF(B14:U14,"&gt;139")-AB14-AC14)</f>
        <v/>
      </c>
      <c r="AB14" s="0" t="str">
        <f aca="false">IF(A14=0,"",COUNTIF(B14:U14,"&gt;169")-AC14)</f>
        <v/>
      </c>
      <c r="AC14" s="0" t="str">
        <f aca="false">IF(A14=0,"",COUNTIF(B14:U14,"&gt;179"))</f>
        <v/>
      </c>
      <c r="AD14" s="0" t="str">
        <f aca="false">IF(A14=0,"",Z14+AA14+AB14+AC14)</f>
        <v/>
      </c>
    </row>
    <row r="15" customFormat="false" ht="12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6" t="str">
        <f aca="false">IF(A15=0,"",SUM(COUNT(B15:T15)*3)+V15)</f>
        <v/>
      </c>
      <c r="X15" s="86" t="str">
        <f aca="false">IF(A15=0,"",SUM(B15:U15))</f>
        <v/>
      </c>
      <c r="Y15" s="86" t="str">
        <f aca="false">IF(A15=0,"",X15/W15)</f>
        <v/>
      </c>
      <c r="Z15" s="0" t="str">
        <f aca="false">IF(A15=0,"",COUNTIF(B15:U15,"&gt;99")-AA15-AB15-AC15)</f>
        <v/>
      </c>
      <c r="AA15" s="0" t="str">
        <f aca="false">IF(A15=0,"",COUNTIF(B15:U15,"&gt;139")-AB15-AC15)</f>
        <v/>
      </c>
      <c r="AB15" s="0" t="str">
        <f aca="false">IF(A15=0,"",COUNTIF(B15:U15,"&gt;169")-AC15)</f>
        <v/>
      </c>
      <c r="AC15" s="0" t="str">
        <f aca="false">IF(A15=0,"",COUNTIF(B15:U15,"&gt;179"))</f>
        <v/>
      </c>
      <c r="AD15" s="0" t="str">
        <f aca="false">IF(A15=0,"",Z15+AA15+AB15+AC15)</f>
        <v/>
      </c>
    </row>
    <row r="16" customFormat="false" ht="12.7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6" t="str">
        <f aca="false">IF(A16=0,"",SUM(COUNT(B16:T16)*3)+V16)</f>
        <v/>
      </c>
      <c r="X16" s="86" t="str">
        <f aca="false">IF(A16=0,"",SUM(B16:U16))</f>
        <v/>
      </c>
      <c r="Y16" s="86" t="str">
        <f aca="false">IF(A16=0,"",X16/W16)</f>
        <v/>
      </c>
      <c r="Z16" s="0" t="str">
        <f aca="false">IF(A16=0,"",COUNTIF(B16:U16,"&gt;99")-AA16-AB16-AC16)</f>
        <v/>
      </c>
      <c r="AA16" s="0" t="str">
        <f aca="false">IF(A16=0,"",COUNTIF(B16:U16,"&gt;139")-AB16-AC16)</f>
        <v/>
      </c>
      <c r="AB16" s="0" t="str">
        <f aca="false">IF(A16=0,"",COUNTIF(B16:U16,"&gt;169")-AC16)</f>
        <v/>
      </c>
      <c r="AC16" s="0" t="str">
        <f aca="false">IF(A16=0,"",COUNTIF(B16:U16,"&gt;179"))</f>
        <v/>
      </c>
      <c r="AD16" s="0" t="str">
        <f aca="false">IF(A16=0,"",Z16+AA16+AB16+AC16)</f>
        <v/>
      </c>
    </row>
    <row r="17" customFormat="false" ht="12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6" t="str">
        <f aca="false">IF(A17=0,"",SUM(COUNT(B17:T17)*3)+V17)</f>
        <v/>
      </c>
      <c r="X17" s="86" t="str">
        <f aca="false">IF(A17=0,"",SUM(B17:U17))</f>
        <v/>
      </c>
      <c r="Y17" s="86" t="str">
        <f aca="false">IF(A17=0,"",X17/W17)</f>
        <v/>
      </c>
      <c r="Z17" s="0" t="str">
        <f aca="false">IF(A17=0,"",COUNTIF(B17:U17,"&gt;99")-AA17-AB17-AC17)</f>
        <v/>
      </c>
      <c r="AA17" s="0" t="str">
        <f aca="false">IF(A17=0,"",COUNTIF(B17:U17,"&gt;139")-AB17-AC17)</f>
        <v/>
      </c>
      <c r="AB17" s="0" t="str">
        <f aca="false">IF(A17=0,"",COUNTIF(B17:U17,"&gt;169")-AC17)</f>
        <v/>
      </c>
      <c r="AC17" s="0" t="str">
        <f aca="false">IF(A17=0,"",COUNTIF(B17:U17,"&gt;179"))</f>
        <v/>
      </c>
      <c r="AD17" s="0" t="str">
        <f aca="false">IF(A17=0,"",Z17+AA17+AB17+AC17)</f>
        <v/>
      </c>
    </row>
    <row r="18" customFormat="false" ht="12.7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6" t="str">
        <f aca="false">IF(A18=0,"",SUM(COUNT(B18:T18)*3)+V18)</f>
        <v/>
      </c>
      <c r="X18" s="86" t="str">
        <f aca="false">IF(A18=0,"",SUM(B18:U18))</f>
        <v/>
      </c>
      <c r="Y18" s="86" t="str">
        <f aca="false">IF(A18=0,"",X18/W18)</f>
        <v/>
      </c>
      <c r="Z18" s="0" t="str">
        <f aca="false">IF(A18=0,"",COUNTIF(B18:U18,"&gt;99")-AA18-AB18-AC18)</f>
        <v/>
      </c>
      <c r="AA18" s="0" t="str">
        <f aca="false">IF(A18=0,"",COUNTIF(B18:U18,"&gt;139")-AB18-AC18)</f>
        <v/>
      </c>
      <c r="AB18" s="0" t="str">
        <f aca="false">IF(A18=0,"",COUNTIF(B18:U18,"&gt;169")-AC18)</f>
        <v/>
      </c>
      <c r="AC18" s="0" t="str">
        <f aca="false">IF(A18=0,"",COUNTIF(B18:U18,"&gt;179"))</f>
        <v/>
      </c>
      <c r="AD18" s="0" t="str">
        <f aca="false">IF(A18=0,"",Z18+AA18+AB18+AC18)</f>
        <v/>
      </c>
    </row>
    <row r="19" customFormat="false" ht="12.7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6" t="str">
        <f aca="false">IF(A19=0,"",SUM(COUNT(B19:T19)*3)+V19)</f>
        <v/>
      </c>
      <c r="X19" s="86" t="str">
        <f aca="false">IF(A19=0,"",SUM(B19:U19))</f>
        <v/>
      </c>
      <c r="Y19" s="86" t="str">
        <f aca="false">IF(A19=0,"",X19/W19)</f>
        <v/>
      </c>
      <c r="Z19" s="0" t="str">
        <f aca="false">IF(A19=0,"",COUNTIF(B19:U19,"&gt;99")-AA19-AB19-AC19)</f>
        <v/>
      </c>
      <c r="AA19" s="0" t="str">
        <f aca="false">IF(A19=0,"",COUNTIF(B19:U19,"&gt;139")-AB19-AC19)</f>
        <v/>
      </c>
      <c r="AB19" s="0" t="str">
        <f aca="false">IF(A19=0,"",COUNTIF(B19:U19,"&gt;169")-AC19)</f>
        <v/>
      </c>
      <c r="AC19" s="0" t="str">
        <f aca="false">IF(A19=0,"",COUNTIF(B19:U19,"&gt;179"))</f>
        <v/>
      </c>
      <c r="AD19" s="0" t="str">
        <f aca="false">IF(A19=0,"",Z19+AA19+AB19+AC19)</f>
        <v/>
      </c>
    </row>
    <row r="20" customFormat="false" ht="12.7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6" t="str">
        <f aca="false">IF(A20=0,"",SUM(COUNT(B20:T20)*3)+V20)</f>
        <v/>
      </c>
      <c r="X20" s="86" t="str">
        <f aca="false">IF(A20=0,"",SUM(B20:U20))</f>
        <v/>
      </c>
      <c r="Y20" s="86" t="str">
        <f aca="false">IF(A20=0,"",X20/W20)</f>
        <v/>
      </c>
      <c r="Z20" s="0" t="str">
        <f aca="false">IF(A20=0,"",COUNTIF(B20:U20,"&gt;99")-AA20-AB20-AC20)</f>
        <v/>
      </c>
      <c r="AA20" s="0" t="str">
        <f aca="false">IF(A20=0,"",COUNTIF(B20:U20,"&gt;139")-AB20-AC20)</f>
        <v/>
      </c>
      <c r="AB20" s="0" t="str">
        <f aca="false">IF(A20=0,"",COUNTIF(B20:U20,"&gt;169")-AC20)</f>
        <v/>
      </c>
      <c r="AC20" s="0" t="str">
        <f aca="false">IF(A20=0,"",COUNTIF(B20:U20,"&gt;179"))</f>
        <v/>
      </c>
      <c r="AD20" s="0" t="str">
        <f aca="false">IF(A20=0,"",Z20+AA20+AB20+AC20)</f>
        <v/>
      </c>
    </row>
    <row r="21" customFormat="false" ht="12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6" t="str">
        <f aca="false">IF(A21=0,"",SUM(COUNT(B21:T21)*3)+V21)</f>
        <v/>
      </c>
      <c r="X21" s="86" t="str">
        <f aca="false">IF(A21=0,"",SUM(B21:U21))</f>
        <v/>
      </c>
      <c r="Y21" s="86" t="str">
        <f aca="false">IF(A21=0,"",X21/W21)</f>
        <v/>
      </c>
      <c r="Z21" s="0" t="str">
        <f aca="false">IF(A21=0,"",COUNTIF(B21:U21,"&gt;99")-AA21-AB21-AC21)</f>
        <v/>
      </c>
      <c r="AA21" s="0" t="str">
        <f aca="false">IF(A21=0,"",COUNTIF(B21:U21,"&gt;139")-AB21-AC21)</f>
        <v/>
      </c>
      <c r="AB21" s="0" t="str">
        <f aca="false">IF(A21=0,"",COUNTIF(B21:U21,"&gt;169")-AC21)</f>
        <v/>
      </c>
      <c r="AC21" s="0" t="str">
        <f aca="false">IF(A21=0,"",COUNTIF(B21:U21,"&gt;179"))</f>
        <v/>
      </c>
      <c r="AD21" s="0" t="str">
        <f aca="false">IF(A21=0,"",Z21+AA21+AB21+AC21)</f>
        <v/>
      </c>
    </row>
    <row r="22" customFormat="false" ht="12.7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6" t="str">
        <f aca="false">IF(A22=0,"",SUM(COUNT(B22:T22)*3)+V22)</f>
        <v/>
      </c>
      <c r="X22" s="86" t="str">
        <f aca="false">IF(A22=0,"",SUM(B22:U22))</f>
        <v/>
      </c>
      <c r="Y22" s="86" t="str">
        <f aca="false">IF(A22=0,"",X22/W22)</f>
        <v/>
      </c>
      <c r="Z22" s="0" t="str">
        <f aca="false">IF(A22=0,"",COUNTIF(B22:U22,"&gt;99")-AA22-AB22-AC22)</f>
        <v/>
      </c>
      <c r="AA22" s="0" t="str">
        <f aca="false">IF(A22=0,"",COUNTIF(B22:U22,"&gt;139")-AB22-AC22)</f>
        <v/>
      </c>
      <c r="AB22" s="0" t="str">
        <f aca="false">IF(A22=0,"",COUNTIF(B22:U22,"&gt;169")-AC22)</f>
        <v/>
      </c>
      <c r="AC22" s="0" t="str">
        <f aca="false">IF(A22=0,"",COUNTIF(B22:U22,"&gt;179"))</f>
        <v/>
      </c>
      <c r="AD22" s="0" t="str">
        <f aca="false">IF(A22=0,"",Z22+AA22+AB22+AC22)</f>
        <v/>
      </c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6" t="str">
        <f aca="false">IF(A23=0,"",SUM(COUNT(B23:T23)*3)+V23)</f>
        <v/>
      </c>
      <c r="X23" s="86" t="str">
        <f aca="false">IF(A23=0,"",SUM(B23:U23))</f>
        <v/>
      </c>
      <c r="Y23" s="86" t="str">
        <f aca="false">IF(A23=0,"",X23/W23)</f>
        <v/>
      </c>
      <c r="Z23" s="0" t="str">
        <f aca="false">IF(A23=0,"",COUNTIF(B23:U23,"&gt;99")-AA23-AB23-AC23)</f>
        <v/>
      </c>
      <c r="AA23" s="0" t="str">
        <f aca="false">IF(A23=0,"",COUNTIF(B23:U23,"&gt;139")-AB23-AC23)</f>
        <v/>
      </c>
      <c r="AB23" s="0" t="str">
        <f aca="false">IF(A23=0,"",COUNTIF(B23:U23,"&gt;169")-AC23)</f>
        <v/>
      </c>
      <c r="AC23" s="0" t="str">
        <f aca="false">IF(A23=0,"",COUNTIF(B23:U23,"&gt;179"))</f>
        <v/>
      </c>
      <c r="AD23" s="0" t="str">
        <f aca="false">IF(A23=0,"",Z23+AA23+AB23+AC23)</f>
        <v/>
      </c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6" t="str">
        <f aca="false">IF(A24=0,"",SUM(COUNT(B24:T24)*3)+V24)</f>
        <v/>
      </c>
      <c r="X24" s="86" t="str">
        <f aca="false">IF(A24=0,"",SUM(B24:U24))</f>
        <v/>
      </c>
      <c r="Y24" s="86" t="str">
        <f aca="false">IF(A24=0,"",X24/W24)</f>
        <v/>
      </c>
      <c r="Z24" s="0" t="str">
        <f aca="false">IF(A24=0,"",COUNTIF(B24:U24,"&gt;99")-AA24-AB24-AC24)</f>
        <v/>
      </c>
      <c r="AA24" s="0" t="str">
        <f aca="false">IF(A24=0,"",COUNTIF(B24:U24,"&gt;139")-AB24-AC24)</f>
        <v/>
      </c>
      <c r="AB24" s="0" t="str">
        <f aca="false">IF(A24=0,"",COUNTIF(B24:U24,"&gt;169")-AC24)</f>
        <v/>
      </c>
      <c r="AC24" s="0" t="str">
        <f aca="false">IF(A24=0,"",COUNTIF(B24:U24,"&gt;179"))</f>
        <v/>
      </c>
      <c r="AD24" s="0" t="str">
        <f aca="false">IF(A24=0,"",Z24+AA24+AB24+AC24)</f>
        <v/>
      </c>
    </row>
    <row r="25" customFormat="false" ht="12.7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6" t="str">
        <f aca="false">IF(A25=0,"",SUM(COUNT(B25:T25)*3)+V25)</f>
        <v/>
      </c>
      <c r="X25" s="86" t="str">
        <f aca="false">IF(A25=0,"",SUM(B25:U25))</f>
        <v/>
      </c>
      <c r="Y25" s="86" t="str">
        <f aca="false">IF(A25=0,"",X25/W25)</f>
        <v/>
      </c>
      <c r="Z25" s="0" t="str">
        <f aca="false">IF(A25=0,"",COUNTIF(B25:U25,"&gt;99")-AA25-AB25-AC25)</f>
        <v/>
      </c>
      <c r="AA25" s="0" t="str">
        <f aca="false">IF(A25=0,"",COUNTIF(B25:U25,"&gt;139")-AB25-AC25)</f>
        <v/>
      </c>
      <c r="AB25" s="0" t="str">
        <f aca="false">IF(A25=0,"",COUNTIF(B25:U25,"&gt;169")-AC25)</f>
        <v/>
      </c>
      <c r="AC25" s="0" t="str">
        <f aca="false">IF(A25=0,"",COUNTIF(B25:U25,"&gt;179"))</f>
        <v/>
      </c>
      <c r="AD25" s="0" t="str">
        <f aca="false">IF(A25=0,"",Z25+AA25+AB25+AC25)</f>
        <v/>
      </c>
    </row>
    <row r="26" customFormat="false" ht="12.7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6" t="str">
        <f aca="false">IF(A26=0,"",SUM(COUNT(B26:T26)*3)+V26)</f>
        <v/>
      </c>
      <c r="X26" s="86" t="str">
        <f aca="false">IF(A26=0,"",SUM(B26:U26))</f>
        <v/>
      </c>
      <c r="Y26" s="86" t="str">
        <f aca="false">IF(A26=0,"",X26/W26)</f>
        <v/>
      </c>
      <c r="Z26" s="0" t="str">
        <f aca="false">IF(A26=0,"",COUNTIF(B26:U26,"&gt;99")-AA26-AB26-AC26)</f>
        <v/>
      </c>
      <c r="AA26" s="0" t="str">
        <f aca="false">IF(A26=0,"",COUNTIF(B26:U26,"&gt;139")-AB26-AC26)</f>
        <v/>
      </c>
      <c r="AB26" s="0" t="str">
        <f aca="false">IF(A26=0,"",COUNTIF(B26:U26,"&gt;169")-AC26)</f>
        <v/>
      </c>
      <c r="AC26" s="0" t="str">
        <f aca="false">IF(A26=0,"",COUNTIF(B26:U26,"&gt;179"))</f>
        <v/>
      </c>
      <c r="AD26" s="0" t="str">
        <f aca="false">IF(A26=0,"",Z26+AA26+AB26+AC26)</f>
        <v/>
      </c>
    </row>
    <row r="27" customFormat="false" ht="12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6" t="str">
        <f aca="false">IF(A27=0,"",SUM(COUNT(B27:T27)*3)+V27)</f>
        <v/>
      </c>
      <c r="X27" s="86" t="str">
        <f aca="false">IF(A27=0,"",SUM(B27:U27))</f>
        <v/>
      </c>
      <c r="Y27" s="86" t="str">
        <f aca="false">IF(A27=0,"",X27/W27)</f>
        <v/>
      </c>
      <c r="Z27" s="0" t="str">
        <f aca="false">IF(A27=0,"",COUNTIF(B27:U27,"&gt;99")-AA27-AB27-AC27)</f>
        <v/>
      </c>
      <c r="AA27" s="0" t="str">
        <f aca="false">IF(A27=0,"",COUNTIF(B27:U27,"&gt;139")-AB27-AC27)</f>
        <v/>
      </c>
      <c r="AB27" s="0" t="str">
        <f aca="false">IF(A27=0,"",COUNTIF(B27:U27,"&gt;169")-AC27)</f>
        <v/>
      </c>
      <c r="AC27" s="0" t="str">
        <f aca="false">IF(A27=0,"",COUNTIF(B27:U27,"&gt;179"))</f>
        <v/>
      </c>
      <c r="AD27" s="0" t="str">
        <f aca="false">IF(A27=0,"",Z27+AA27+AB27+AC27)</f>
        <v/>
      </c>
    </row>
    <row r="28" customFormat="false" ht="12.7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6" t="str">
        <f aca="false">IF(A28=0,"",SUM(COUNT(B28:T28)*3)+V28)</f>
        <v/>
      </c>
      <c r="X28" s="86" t="str">
        <f aca="false">IF(A28=0,"",SUM(B28:U28))</f>
        <v/>
      </c>
      <c r="Y28" s="86" t="str">
        <f aca="false">IF(A28=0,"",X28/W28)</f>
        <v/>
      </c>
      <c r="Z28" s="0" t="str">
        <f aca="false">IF(A28=0,"",COUNTIF(B28:U28,"&gt;99")-AA28-AB28-AC28)</f>
        <v/>
      </c>
      <c r="AA28" s="0" t="str">
        <f aca="false">IF(A28=0,"",COUNTIF(B28:U28,"&gt;139")-AB28-AC28)</f>
        <v/>
      </c>
      <c r="AB28" s="0" t="str">
        <f aca="false">IF(A28=0,"",COUNTIF(B28:U28,"&gt;169")-AC28)</f>
        <v/>
      </c>
      <c r="AC28" s="0" t="str">
        <f aca="false">IF(A28=0,"",COUNTIF(B28:U28,"&gt;179"))</f>
        <v/>
      </c>
      <c r="AD28" s="0" t="str">
        <f aca="false">IF(A28=0,"",Z28+AA28+AB28+AC28)</f>
        <v/>
      </c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6" t="str">
        <f aca="false">IF(A29=0,"",SUM(COUNT(B29:T29)*3)+V29)</f>
        <v/>
      </c>
      <c r="X29" s="86" t="str">
        <f aca="false">IF(A29=0,"",SUM(B29:U29))</f>
        <v/>
      </c>
      <c r="Y29" s="86" t="str">
        <f aca="false">IF(A29=0,"",X29/W29)</f>
        <v/>
      </c>
      <c r="Z29" s="0" t="str">
        <f aca="false">IF(A29=0,"",COUNTIF(B29:U29,"&gt;99")-AA29-AB29-AC29)</f>
        <v/>
      </c>
      <c r="AA29" s="0" t="str">
        <f aca="false">IF(A29=0,"",COUNTIF(B29:U29,"&gt;139")-AB29-AC29)</f>
        <v/>
      </c>
      <c r="AB29" s="0" t="str">
        <f aca="false">IF(A29=0,"",COUNTIF(B29:U29,"&gt;169")-AC29)</f>
        <v/>
      </c>
      <c r="AC29" s="0" t="str">
        <f aca="false">IF(A29=0,"",COUNTIF(B29:U29,"&gt;179"))</f>
        <v/>
      </c>
      <c r="AD29" s="0" t="str">
        <f aca="false">IF(A29=0,"",Z29+AA29+AB29+AC29)</f>
        <v/>
      </c>
    </row>
    <row r="30" customFormat="false" ht="12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6" t="str">
        <f aca="false">IF(A30=0,"",SUM(COUNT(B30:T30)*3)+V30)</f>
        <v/>
      </c>
      <c r="X30" s="86" t="str">
        <f aca="false">IF(A30=0,"",SUM(B30:U30))</f>
        <v/>
      </c>
      <c r="Y30" s="86" t="str">
        <f aca="false">IF(A30=0,"",X30/W30)</f>
        <v/>
      </c>
      <c r="Z30" s="0" t="str">
        <f aca="false">IF(A30=0,"",COUNTIF(B30:U30,"&gt;99")-AA30-AB30-AC30)</f>
        <v/>
      </c>
      <c r="AA30" s="0" t="str">
        <f aca="false">IF(A30=0,"",COUNTIF(B30:U30,"&gt;139")-AB30-AC30)</f>
        <v/>
      </c>
      <c r="AB30" s="0" t="str">
        <f aca="false">IF(A30=0,"",COUNTIF(B30:U30,"&gt;169")-AC30)</f>
        <v/>
      </c>
      <c r="AC30" s="0" t="str">
        <f aca="false">IF(A30=0,"",COUNTIF(B30:U30,"&gt;179"))</f>
        <v/>
      </c>
      <c r="AD30" s="0" t="str">
        <f aca="false">IF(A30=0,"",Z30+AA30+AB30+AC30)</f>
        <v/>
      </c>
    </row>
    <row r="31" customFormat="false" ht="12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 t="str">
        <f aca="false">IF(A31=0,"",SUM(COUNT(B31:T31)*3)+V31)</f>
        <v/>
      </c>
      <c r="X31" s="86" t="str">
        <f aca="false">IF(A31=0,"",SUM(B31:U31))</f>
        <v/>
      </c>
      <c r="Y31" s="86" t="str">
        <f aca="false">IF(A31=0,"",X31/W31)</f>
        <v/>
      </c>
      <c r="Z31" s="0" t="str">
        <f aca="false">IF(A31=0,"",COUNTIF(B31:U31,"&gt;99")-AA31-AB31-AC31)</f>
        <v/>
      </c>
      <c r="AA31" s="0" t="str">
        <f aca="false">IF(A31=0,"",COUNTIF(B31:U31,"&gt;139")-AB31-AC31)</f>
        <v/>
      </c>
      <c r="AB31" s="0" t="str">
        <f aca="false">IF(A31=0,"",COUNTIF(B31:U31,"&gt;169")-AC31)</f>
        <v/>
      </c>
      <c r="AC31" s="0" t="str">
        <f aca="false">IF(A31=0,"",COUNTIF(B31:U31,"&gt;179"))</f>
        <v/>
      </c>
      <c r="AD31" s="0" t="str">
        <f aca="false">IF(A31=0,"",Z31+AA31+AB31+AC31)</f>
        <v/>
      </c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6" t="str">
        <f aca="false">IF(A32=0,"",SUM(COUNT(B32:T32)*3)+V32)</f>
        <v/>
      </c>
      <c r="X32" s="86" t="str">
        <f aca="false">IF(A32=0,"",SUM(B32:U32))</f>
        <v/>
      </c>
      <c r="Y32" s="86" t="str">
        <f aca="false">IF(A32=0,"",X32/W32)</f>
        <v/>
      </c>
      <c r="Z32" s="0" t="str">
        <f aca="false">IF(A32=0,"",COUNTIF(B32:U32,"&gt;99")-AA32-AB32-AC32)</f>
        <v/>
      </c>
      <c r="AA32" s="0" t="str">
        <f aca="false">IF(A32=0,"",COUNTIF(B32:U32,"&gt;139")-AB32-AC32)</f>
        <v/>
      </c>
      <c r="AB32" s="0" t="str">
        <f aca="false">IF(A32=0,"",COUNTIF(B32:U32,"&gt;169")-AC32)</f>
        <v/>
      </c>
      <c r="AC32" s="0" t="str">
        <f aca="false">IF(A32=0,"",COUNTIF(B32:U32,"&gt;179"))</f>
        <v/>
      </c>
      <c r="AD32" s="0" t="str">
        <f aca="false">IF(A32=0,"",Z32+AA32+AB32+AC32)</f>
        <v/>
      </c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6" t="str">
        <f aca="false">IF(A33=0,"",SUM(COUNT(B33:T33)*3)+V33)</f>
        <v/>
      </c>
      <c r="X33" s="86" t="str">
        <f aca="false">IF(A33=0,"",SUM(B33:U33))</f>
        <v/>
      </c>
      <c r="Y33" s="86" t="str">
        <f aca="false">IF(A33=0,"",X33/W33)</f>
        <v/>
      </c>
      <c r="Z33" s="0" t="str">
        <f aca="false">IF(A33=0,"",COUNTIF(B33:U33,"&gt;99")-AA33-AB33-AC33)</f>
        <v/>
      </c>
      <c r="AA33" s="0" t="str">
        <f aca="false">IF(A33=0,"",COUNTIF(B33:U33,"&gt;139")-AB33-AC33)</f>
        <v/>
      </c>
      <c r="AB33" s="0" t="str">
        <f aca="false">IF(A33=0,"",COUNTIF(B33:U33,"&gt;169")-AC33)</f>
        <v/>
      </c>
      <c r="AC33" s="0" t="str">
        <f aca="false">IF(A33=0,"",COUNTIF(B33:U33,"&gt;179"))</f>
        <v/>
      </c>
      <c r="AD33" s="0" t="str">
        <f aca="false">IF(A33=0,"",Z33+AA33+AB33+AC33)</f>
        <v/>
      </c>
    </row>
    <row r="34" customFormat="false" ht="12.7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6" t="str">
        <f aca="false">IF(A34=0,"",SUM(COUNT(B34:T34)*3)+V34)</f>
        <v/>
      </c>
      <c r="X34" s="86" t="str">
        <f aca="false">IF(A34=0,"",SUM(B34:U34))</f>
        <v/>
      </c>
      <c r="Y34" s="86" t="str">
        <f aca="false">IF(A34=0,"",X34/W34)</f>
        <v/>
      </c>
      <c r="Z34" s="0" t="str">
        <f aca="false">IF(A34=0,"",COUNTIF(B34:U34,"&gt;99")-AA34-AB34-AC34)</f>
        <v/>
      </c>
      <c r="AA34" s="0" t="str">
        <f aca="false">IF(A34=0,"",COUNTIF(B34:U34,"&gt;139")-AB34-AC34)</f>
        <v/>
      </c>
      <c r="AB34" s="0" t="str">
        <f aca="false">IF(A34=0,"",COUNTIF(B34:U34,"&gt;169")-AC34)</f>
        <v/>
      </c>
      <c r="AC34" s="0" t="str">
        <f aca="false">IF(A34=0,"",COUNTIF(B34:U34,"&gt;179"))</f>
        <v/>
      </c>
      <c r="AD34" s="0" t="str">
        <f aca="false">IF(A34=0,"",Z34+AA34+AB34+AC34)</f>
        <v/>
      </c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tr">
        <f aca="false">IF(A35=0,"",SUM(COUNT(B35:T35)*3)+V35)</f>
        <v/>
      </c>
      <c r="X35" s="86" t="str">
        <f aca="false">IF(A35=0,"",SUM(B35:U35))</f>
        <v/>
      </c>
      <c r="Y35" s="86" t="str">
        <f aca="false">IF(A35=0,"",X35/W35)</f>
        <v/>
      </c>
      <c r="Z35" s="0" t="str">
        <f aca="false">IF(A35=0,"",COUNTIF(B35:U35,"&gt;99")-AA35-AB35-AC35)</f>
        <v/>
      </c>
      <c r="AA35" s="0" t="str">
        <f aca="false">IF(A35=0,"",COUNTIF(B35:U35,"&gt;139")-AB35-AC35)</f>
        <v/>
      </c>
      <c r="AB35" s="0" t="str">
        <f aca="false">IF(A35=0,"",COUNTIF(B35:U35,"&gt;169")-AC35)</f>
        <v/>
      </c>
      <c r="AC35" s="0" t="str">
        <f aca="false">IF(A35=0,"",COUNTIF(B35:U35,"&gt;179"))</f>
        <v/>
      </c>
      <c r="AD35" s="0" t="str">
        <f aca="false">IF(A35=0,"",Z35+AA35+AB35+AC35)</f>
        <v/>
      </c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6" t="str">
        <f aca="false">IF(A36=0,"",SUM(COUNT(B36:T36)*3)+V36)</f>
        <v/>
      </c>
      <c r="X36" s="86" t="str">
        <f aca="false">IF(A36=0,"",SUM(B36:U36))</f>
        <v/>
      </c>
      <c r="Y36" s="86" t="str">
        <f aca="false">IF(A36=0,"",X36/W36)</f>
        <v/>
      </c>
      <c r="Z36" s="0" t="str">
        <f aca="false">IF(A36=0,"",COUNTIF(B36:U36,"&gt;99")-AA36-AB36-AC36)</f>
        <v/>
      </c>
      <c r="AA36" s="0" t="str">
        <f aca="false">IF(A36=0,"",COUNTIF(B36:U36,"&gt;139")-AB36-AC36)</f>
        <v/>
      </c>
      <c r="AB36" s="0" t="str">
        <f aca="false">IF(A36=0,"",COUNTIF(B36:U36,"&gt;169")-AC36)</f>
        <v/>
      </c>
      <c r="AC36" s="0" t="str">
        <f aca="false">IF(A36=0,"",COUNTIF(B36:U36,"&gt;179"))</f>
        <v/>
      </c>
      <c r="AD36" s="0" t="str">
        <f aca="false">IF(A36=0,"",Z36+AA36+AB36+AC36)</f>
        <v/>
      </c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6" t="str">
        <f aca="false">IF(A37=0,"",SUM(COUNT(B37:T37)*3)+V37)</f>
        <v/>
      </c>
      <c r="X37" s="86" t="str">
        <f aca="false">IF(A37=0,"",SUM(B37:U37))</f>
        <v/>
      </c>
      <c r="Y37" s="86" t="str">
        <f aca="false">IF(A37=0,"",X37/W37)</f>
        <v/>
      </c>
      <c r="Z37" s="0" t="str">
        <f aca="false">IF(A37=0,"",COUNTIF(B37:U37,"&gt;99")-AA37-AB37-AC37)</f>
        <v/>
      </c>
      <c r="AA37" s="0" t="str">
        <f aca="false">IF(A37=0,"",COUNTIF(B37:U37,"&gt;139")-AB37-AC37)</f>
        <v/>
      </c>
      <c r="AB37" s="0" t="str">
        <f aca="false">IF(A37=0,"",COUNTIF(B37:U37,"&gt;169")-AC37)</f>
        <v/>
      </c>
      <c r="AC37" s="0" t="str">
        <f aca="false">IF(A37=0,"",COUNTIF(B37:U37,"&gt;179"))</f>
        <v/>
      </c>
      <c r="AD37" s="0" t="str">
        <f aca="false">IF(A37=0,"",Z37+AA37+AB37+AC37)</f>
        <v/>
      </c>
    </row>
    <row r="38" customFormat="false" ht="12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6" t="str">
        <f aca="false">IF(A38=0,"",SUM(COUNT(B38:T38)*3)+V38)</f>
        <v/>
      </c>
      <c r="X38" s="86" t="str">
        <f aca="false">IF(A38=0,"",SUM(B38:U38))</f>
        <v/>
      </c>
      <c r="Y38" s="86" t="str">
        <f aca="false">IF(A38=0,"",X38/W38)</f>
        <v/>
      </c>
      <c r="Z38" s="0" t="str">
        <f aca="false">IF(A38=0,"",COUNTIF(B38:U38,"&gt;99")-AA38-AB38-AC38)</f>
        <v/>
      </c>
      <c r="AA38" s="0" t="str">
        <f aca="false">IF(A38=0,"",COUNTIF(B38:U38,"&gt;139")-AB38-AC38)</f>
        <v/>
      </c>
      <c r="AB38" s="0" t="str">
        <f aca="false">IF(A38=0,"",COUNTIF(B38:U38,"&gt;169")-AC38)</f>
        <v/>
      </c>
      <c r="AC38" s="0" t="str">
        <f aca="false">IF(A38=0,"",COUNTIF(B38:U38,"&gt;179"))</f>
        <v/>
      </c>
      <c r="AD38" s="0" t="str">
        <f aca="false">IF(A38=0,"",Z38+AA38+AB38+AC38)</f>
        <v/>
      </c>
    </row>
    <row r="39" customFormat="false" ht="12.7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6" t="str">
        <f aca="false">IF(A39=0,"",SUM(COUNT(B39:T39)*3)+V39)</f>
        <v/>
      </c>
      <c r="X39" s="86" t="str">
        <f aca="false">IF(A39=0,"",SUM(B39:U39))</f>
        <v/>
      </c>
      <c r="Y39" s="86" t="str">
        <f aca="false">IF(A39=0,"",X39/W39)</f>
        <v/>
      </c>
      <c r="Z39" s="0" t="str">
        <f aca="false">IF(A39=0,"",COUNTIF(B39:U39,"&gt;99")-AA39-AB39-AC39)</f>
        <v/>
      </c>
      <c r="AA39" s="0" t="str">
        <f aca="false">IF(A39=0,"",COUNTIF(B39:U39,"&gt;139")-AB39-AC39)</f>
        <v/>
      </c>
      <c r="AB39" s="0" t="str">
        <f aca="false">IF(A39=0,"",COUNTIF(B39:U39,"&gt;169")-AC39)</f>
        <v/>
      </c>
      <c r="AC39" s="0" t="str">
        <f aca="false">IF(A39=0,"",COUNTIF(B39:U39,"&gt;179"))</f>
        <v/>
      </c>
      <c r="AD39" s="0" t="str">
        <f aca="false">IF(A39=0,"",Z39+AA39+AB39+AC39)</f>
        <v/>
      </c>
    </row>
    <row r="40" customFormat="false" ht="12.7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6" t="str">
        <f aca="false">IF(A40=0,"",SUM(COUNT(B40:T40)*3)+V40)</f>
        <v/>
      </c>
      <c r="X40" s="86" t="str">
        <f aca="false">IF(A40=0,"",SUM(B40:U40))</f>
        <v/>
      </c>
      <c r="Y40" s="86" t="str">
        <f aca="false">IF(A40=0,"",X40/W40)</f>
        <v/>
      </c>
      <c r="Z40" s="0" t="str">
        <f aca="false">IF(A40=0,"",COUNTIF(B40:U40,"&gt;99")-AA40-AB40-AC40)</f>
        <v/>
      </c>
      <c r="AA40" s="0" t="str">
        <f aca="false">IF(A40=0,"",COUNTIF(B40:U40,"&gt;139")-AB40-AC40)</f>
        <v/>
      </c>
      <c r="AB40" s="0" t="str">
        <f aca="false">IF(A40=0,"",COUNTIF(B40:U40,"&gt;169")-AC40)</f>
        <v/>
      </c>
      <c r="AC40" s="0" t="str">
        <f aca="false">IF(A40=0,"",COUNTIF(B40:U40,"&gt;179"))</f>
        <v/>
      </c>
      <c r="AD40" s="0" t="str">
        <f aca="false">IF(A40=0,"",Z40+AA40+AB40+AC40)</f>
        <v/>
      </c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6" t="str">
        <f aca="false">IF(A41=0,"",SUM(COUNT(B41:T41)*3)+V41)</f>
        <v/>
      </c>
      <c r="X41" s="86" t="str">
        <f aca="false">IF(A41=0,"",SUM(B41:U41))</f>
        <v/>
      </c>
      <c r="Y41" s="86" t="str">
        <f aca="false">IF(A41=0,"",X41/W41)</f>
        <v/>
      </c>
      <c r="Z41" s="0" t="str">
        <f aca="false">IF(A41=0,"",COUNTIF(B41:U41,"&gt;99")-AA41-AB41-AC41)</f>
        <v/>
      </c>
      <c r="AA41" s="0" t="str">
        <f aca="false">IF(A41=0,"",COUNTIF(B41:U41,"&gt;139")-AB41-AC41)</f>
        <v/>
      </c>
      <c r="AB41" s="0" t="str">
        <f aca="false">IF(A41=0,"",COUNTIF(B41:U41,"&gt;169")-AC41)</f>
        <v/>
      </c>
      <c r="AC41" s="0" t="str">
        <f aca="false">IF(A41=0,"",COUNTIF(B41:U41,"&gt;179"))</f>
        <v/>
      </c>
      <c r="AD41" s="0" t="str">
        <f aca="false">IF(A41=0,"",Z41+AA41+AB41+AC41)</f>
        <v/>
      </c>
    </row>
    <row r="42" customFormat="false" ht="12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6" t="str">
        <f aca="false">IF(A42=0,"",SUM(COUNT(B42:T42)*3)+V42)</f>
        <v/>
      </c>
      <c r="X42" s="86" t="str">
        <f aca="false">IF(A42=0,"",SUM(B42:U42))</f>
        <v/>
      </c>
      <c r="Y42" s="86" t="str">
        <f aca="false">IF(A42=0,"",X42/W42)</f>
        <v/>
      </c>
      <c r="Z42" s="0" t="str">
        <f aca="false">IF(A42=0,"",COUNTIF(B42:U42,"&gt;99")-AA42-AB42-AC42)</f>
        <v/>
      </c>
      <c r="AA42" s="0" t="str">
        <f aca="false">IF(A42=0,"",COUNTIF(B42:U42,"&gt;139")-AB42-AC42)</f>
        <v/>
      </c>
      <c r="AB42" s="0" t="str">
        <f aca="false">IF(A42=0,"",COUNTIF(B42:U42,"&gt;169")-AC42)</f>
        <v/>
      </c>
      <c r="AC42" s="0" t="str">
        <f aca="false">IF(A42=0,"",COUNTIF(B42:U42,"&gt;179"))</f>
        <v/>
      </c>
      <c r="AD42" s="0" t="str">
        <f aca="false">IF(A42=0,"",Z42+AA42+AB42+AC42)</f>
        <v/>
      </c>
    </row>
    <row r="43" customFormat="false" ht="12.7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6" t="str">
        <f aca="false">IF(A43=0,"",SUM(COUNT(B43:T43)*3)+V43)</f>
        <v/>
      </c>
      <c r="X43" s="86" t="str">
        <f aca="false">IF(A43=0,"",SUM(B43:U43))</f>
        <v/>
      </c>
      <c r="Y43" s="86" t="str">
        <f aca="false">IF(A43=0,"",X43/W43)</f>
        <v/>
      </c>
      <c r="Z43" s="0" t="str">
        <f aca="false">IF(A43=0,"",COUNTIF(B43:U43,"&gt;99")-AA43-AB43-AC43)</f>
        <v/>
      </c>
      <c r="AA43" s="0" t="str">
        <f aca="false">IF(A43=0,"",COUNTIF(B43:U43,"&gt;139")-AB43-AC43)</f>
        <v/>
      </c>
      <c r="AB43" s="0" t="str">
        <f aca="false">IF(A43=0,"",COUNTIF(B43:U43,"&gt;169")-AC43)</f>
        <v/>
      </c>
      <c r="AC43" s="0" t="str">
        <f aca="false">IF(A43=0,"",COUNTIF(B43:U43,"&gt;179"))</f>
        <v/>
      </c>
      <c r="AD43" s="0" t="str">
        <f aca="false">IF(A43=0,"",Z43+AA43+AB43+AC43)</f>
        <v/>
      </c>
    </row>
    <row r="44" customFormat="false" ht="12.7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6" t="str">
        <f aca="false">IF(A44=0,"",SUM(COUNT(B44:T44)*3)+V44)</f>
        <v/>
      </c>
      <c r="X44" s="86" t="str">
        <f aca="false">IF(A44=0,"",SUM(B44:U44))</f>
        <v/>
      </c>
      <c r="Y44" s="86" t="str">
        <f aca="false">IF(A44=0,"",X44/W44)</f>
        <v/>
      </c>
      <c r="Z44" s="0" t="str">
        <f aca="false">IF(A44=0,"",COUNTIF(B44:U44,"&gt;99")-AA44-AB44-AC44)</f>
        <v/>
      </c>
      <c r="AA44" s="0" t="str">
        <f aca="false">IF(A44=0,"",COUNTIF(B44:U44,"&gt;139")-AB44-AC44)</f>
        <v/>
      </c>
      <c r="AB44" s="0" t="str">
        <f aca="false">IF(A44=0,"",COUNTIF(B44:U44,"&gt;169")-AC44)</f>
        <v/>
      </c>
      <c r="AC44" s="0" t="str">
        <f aca="false">IF(A44=0,"",COUNTIF(B44:U44,"&gt;179"))</f>
        <v/>
      </c>
      <c r="AD44" s="0" t="str">
        <f aca="false">IF(A44=0,"",Z44+AA44+AB44+AC44)</f>
        <v/>
      </c>
    </row>
    <row r="45" customFormat="false" ht="12.7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6" t="str">
        <f aca="false">IF(A45=0,"",SUM(COUNT(B45:T45)*3)+V45)</f>
        <v/>
      </c>
      <c r="X45" s="86" t="str">
        <f aca="false">IF(A45=0,"",SUM(B45:U45))</f>
        <v/>
      </c>
      <c r="Y45" s="86" t="str">
        <f aca="false">IF(A45=0,"",X45/W45)</f>
        <v/>
      </c>
      <c r="Z45" s="0" t="str">
        <f aca="false">IF(A45=0,"",COUNTIF(B45:U45,"&gt;99")-AA45-AB45-AC45)</f>
        <v/>
      </c>
      <c r="AA45" s="0" t="str">
        <f aca="false">IF(A45=0,"",COUNTIF(B45:U45,"&gt;139")-AB45-AC45)</f>
        <v/>
      </c>
      <c r="AB45" s="0" t="str">
        <f aca="false">IF(A45=0,"",COUNTIF(B45:U45,"&gt;169")-AC45)</f>
        <v/>
      </c>
      <c r="AC45" s="0" t="str">
        <f aca="false">IF(A45=0,"",COUNTIF(B45:U45,"&gt;179"))</f>
        <v/>
      </c>
      <c r="AD45" s="0" t="str">
        <f aca="false">IF(A45=0,"",Z45+AA45+AB45+AC45)</f>
        <v/>
      </c>
    </row>
    <row r="46" customFormat="false" ht="12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6" t="str">
        <f aca="false">IF(A46=0,"",SUM(COUNT(B46:T46)*3)+V46)</f>
        <v/>
      </c>
      <c r="X46" s="86" t="str">
        <f aca="false">IF(A46=0,"",SUM(B46:U46))</f>
        <v/>
      </c>
      <c r="Y46" s="86" t="str">
        <f aca="false">IF(A46=0,"",X46/W46)</f>
        <v/>
      </c>
      <c r="Z46" s="0" t="str">
        <f aca="false">IF(A46=0,"",COUNTIF(B46:U46,"&gt;99")-AA46-AB46-AC46)</f>
        <v/>
      </c>
      <c r="AA46" s="0" t="str">
        <f aca="false">IF(A46=0,"",COUNTIF(B46:U46,"&gt;139")-AB46-AC46)</f>
        <v/>
      </c>
      <c r="AB46" s="0" t="str">
        <f aca="false">IF(A46=0,"",COUNTIF(B46:U46,"&gt;169")-AC46)</f>
        <v/>
      </c>
      <c r="AC46" s="0" t="str">
        <f aca="false">IF(A46=0,"",COUNTIF(B46:U46,"&gt;179"))</f>
        <v/>
      </c>
      <c r="AD46" s="0" t="str">
        <f aca="false">IF(A46=0,"",Z46+AA46+AB46+AC46)</f>
        <v/>
      </c>
    </row>
    <row r="47" customFormat="false" ht="12.7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6" t="str">
        <f aca="false">IF(A47=0,"",SUM(COUNT(B47:T47)*3)+V47)</f>
        <v/>
      </c>
      <c r="X47" s="86" t="str">
        <f aca="false">IF(A47=0,"",SUM(B47:U47))</f>
        <v/>
      </c>
      <c r="Y47" s="86" t="str">
        <f aca="false">IF(A47=0,"",X47/W47)</f>
        <v/>
      </c>
      <c r="Z47" s="0" t="str">
        <f aca="false">IF(A47=0,"",COUNTIF(B47:U47,"&gt;99")-AA47-AB47-AC47)</f>
        <v/>
      </c>
      <c r="AA47" s="0" t="str">
        <f aca="false">IF(A47=0,"",COUNTIF(B47:U47,"&gt;139")-AB47-AC47)</f>
        <v/>
      </c>
      <c r="AB47" s="0" t="str">
        <f aca="false">IF(A47=0,"",COUNTIF(B47:U47,"&gt;169")-AC47)</f>
        <v/>
      </c>
      <c r="AC47" s="0" t="str">
        <f aca="false">IF(A47=0,"",COUNTIF(B47:U47,"&gt;179"))</f>
        <v/>
      </c>
      <c r="AD47" s="0" t="str">
        <f aca="false">IF(A47=0,"",Z47+AA47+AB47+AC47)</f>
        <v/>
      </c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6" t="str">
        <f aca="false">IF(A48=0,"",SUM(COUNT(B48:T48)*3)+V48)</f>
        <v/>
      </c>
      <c r="X48" s="86" t="str">
        <f aca="false">IF(A48=0,"",SUM(B48:U48))</f>
        <v/>
      </c>
      <c r="Y48" s="86" t="str">
        <f aca="false">IF(A48=0,"",X48/W48)</f>
        <v/>
      </c>
      <c r="Z48" s="0" t="str">
        <f aca="false">IF(A48=0,"",COUNTIF(B48:U48,"&gt;99")-AA48-AB48-AC48)</f>
        <v/>
      </c>
      <c r="AA48" s="0" t="str">
        <f aca="false">IF(A48=0,"",COUNTIF(B48:U48,"&gt;139")-AB48-AC48)</f>
        <v/>
      </c>
      <c r="AB48" s="0" t="str">
        <f aca="false">IF(A48=0,"",COUNTIF(B48:U48,"&gt;169")-AC48)</f>
        <v/>
      </c>
      <c r="AC48" s="0" t="str">
        <f aca="false">IF(A48=0,"",COUNTIF(B48:U48,"&gt;179"))</f>
        <v/>
      </c>
      <c r="AD48" s="0" t="str">
        <f aca="false">IF(A48=0,"",Z48+AA48+AB48+AC48)</f>
        <v/>
      </c>
    </row>
    <row r="49" customFormat="false" ht="12.7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6" t="str">
        <f aca="false">IF(A49=0,"",SUM(COUNT(B49:T49)*3)+V49)</f>
        <v/>
      </c>
      <c r="X49" s="86" t="str">
        <f aca="false">IF(A49=0,"",SUM(B49:U49))</f>
        <v/>
      </c>
      <c r="Y49" s="86" t="str">
        <f aca="false">IF(A49=0,"",X49/W49)</f>
        <v/>
      </c>
      <c r="Z49" s="0" t="str">
        <f aca="false">IF(A49=0,"",COUNTIF(B49:U49,"&gt;99")-AA49-AB49-AC49)</f>
        <v/>
      </c>
      <c r="AA49" s="0" t="str">
        <f aca="false">IF(A49=0,"",COUNTIF(B49:U49,"&gt;139")-AB49-AC49)</f>
        <v/>
      </c>
      <c r="AB49" s="0" t="str">
        <f aca="false">IF(A49=0,"",COUNTIF(B49:U49,"&gt;169")-AC49)</f>
        <v/>
      </c>
      <c r="AC49" s="0" t="str">
        <f aca="false">IF(A49=0,"",COUNTIF(B49:U49,"&gt;179"))</f>
        <v/>
      </c>
      <c r="AD49" s="0" t="str">
        <f aca="false">IF(A49=0,"",Z49+AA49+AB49+AC49)</f>
        <v/>
      </c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6" t="str">
        <f aca="false">IF(A50=0,"",SUM(COUNT(B50:T50)*3)+V50)</f>
        <v/>
      </c>
      <c r="X50" s="86" t="str">
        <f aca="false">IF(A50=0,"",SUM(B50:U50))</f>
        <v/>
      </c>
      <c r="Y50" s="86" t="str">
        <f aca="false">IF(A50=0,"",X50/W50)</f>
        <v/>
      </c>
      <c r="Z50" s="0" t="str">
        <f aca="false">IF(A50=0,"",COUNTIF(B50:U50,"&gt;99")-AA50-AB50-AC50)</f>
        <v/>
      </c>
      <c r="AA50" s="0" t="str">
        <f aca="false">IF(A50=0,"",COUNTIF(B50:U50,"&gt;139")-AB50-AC50)</f>
        <v/>
      </c>
      <c r="AB50" s="0" t="str">
        <f aca="false">IF(A50=0,"",COUNTIF(B50:U50,"&gt;169")-AC50)</f>
        <v/>
      </c>
      <c r="AC50" s="0" t="str">
        <f aca="false">IF(A50=0,"",COUNTIF(B50:U50,"&gt;179"))</f>
        <v/>
      </c>
      <c r="AD50" s="0" t="str">
        <f aca="false">IF(A50=0,"",Z50+AA50+AB50+AC50)</f>
        <v/>
      </c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6" t="str">
        <f aca="false">IF(A51=0,"",SUM(COUNT(B51:T51)*3)+V51)</f>
        <v/>
      </c>
      <c r="X51" s="86" t="str">
        <f aca="false">IF(A51=0,"",SUM(B51:U51))</f>
        <v/>
      </c>
      <c r="Y51" s="86" t="str">
        <f aca="false">IF(A51=0,"",X51/W51)</f>
        <v/>
      </c>
      <c r="Z51" s="0" t="str">
        <f aca="false">IF(A51=0,"",COUNTIF(B51:U51,"&gt;99")-AA51-AB51-AC51)</f>
        <v/>
      </c>
      <c r="AA51" s="0" t="str">
        <f aca="false">IF(A51=0,"",COUNTIF(B51:U51,"&gt;139")-AB51-AC51)</f>
        <v/>
      </c>
      <c r="AB51" s="0" t="str">
        <f aca="false">IF(A51=0,"",COUNTIF(B51:U51,"&gt;169")-AC51)</f>
        <v/>
      </c>
      <c r="AC51" s="0" t="str">
        <f aca="false">IF(A51=0,"",COUNTIF(B51:U51,"&gt;179"))</f>
        <v/>
      </c>
      <c r="AD51" s="0" t="str">
        <f aca="false">IF(A51=0,"",Z51+AA51+AB51+AC51)</f>
        <v/>
      </c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6" t="str">
        <f aca="false">IF(A52=0,"",SUM(COUNT(B52:T52)*3)+V52)</f>
        <v/>
      </c>
      <c r="X52" s="86" t="str">
        <f aca="false">IF(A52=0,"",SUM(B52:U52))</f>
        <v/>
      </c>
      <c r="Y52" s="86" t="str">
        <f aca="false">IF(A52=0,"",X52/W52)</f>
        <v/>
      </c>
      <c r="Z52" s="0" t="str">
        <f aca="false">IF(A52=0,"",COUNTIF(B52:U52,"&gt;99")-AA52-AB52-AC52)</f>
        <v/>
      </c>
      <c r="AA52" s="0" t="str">
        <f aca="false">IF(A52=0,"",COUNTIF(B52:U52,"&gt;139")-AB52-AC52)</f>
        <v/>
      </c>
      <c r="AB52" s="0" t="str">
        <f aca="false">IF(A52=0,"",COUNTIF(B52:U52,"&gt;169")-AC52)</f>
        <v/>
      </c>
      <c r="AC52" s="0" t="str">
        <f aca="false">IF(A52=0,"",COUNTIF(B52:U52,"&gt;179"))</f>
        <v/>
      </c>
      <c r="AD52" s="0" t="str">
        <f aca="false">IF(A52=0,"",Z52+AA52+AB52+AC52)</f>
        <v/>
      </c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6" t="str">
        <f aca="false">IF(A53=0,"",SUM(COUNT(B53:T53)*3)+V53)</f>
        <v/>
      </c>
      <c r="X53" s="86" t="str">
        <f aca="false">IF(A53=0,"",SUM(B53:U53))</f>
        <v/>
      </c>
      <c r="Y53" s="86" t="str">
        <f aca="false">IF(A53=0,"",X53/W53)</f>
        <v/>
      </c>
      <c r="Z53" s="0" t="str">
        <f aca="false">IF(A53=0,"",COUNTIF(B53:U53,"&gt;99")-AA53-AB53-AC53)</f>
        <v/>
      </c>
      <c r="AA53" s="0" t="str">
        <f aca="false">IF(A53=0,"",COUNTIF(B53:U53,"&gt;139")-AB53-AC53)</f>
        <v/>
      </c>
      <c r="AB53" s="0" t="str">
        <f aca="false">IF(A53=0,"",COUNTIF(B53:U53,"&gt;169")-AC53)</f>
        <v/>
      </c>
      <c r="AC53" s="0" t="str">
        <f aca="false">IF(A53=0,"",COUNTIF(B53:U53,"&gt;179"))</f>
        <v/>
      </c>
      <c r="AD53" s="0" t="str">
        <f aca="false">IF(A53=0,"",Z53+AA53+AB53+AC53)</f>
        <v/>
      </c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6" t="str">
        <f aca="false">IF(A54=0,"",SUM(COUNT(B54:T54)*3)+V54)</f>
        <v/>
      </c>
      <c r="X54" s="86" t="str">
        <f aca="false">IF(A54=0,"",SUM(B54:U54))</f>
        <v/>
      </c>
      <c r="Y54" s="86" t="str">
        <f aca="false">IF(A54=0,"",X54/W54)</f>
        <v/>
      </c>
      <c r="Z54" s="0" t="str">
        <f aca="false">IF(A54=0,"",COUNTIF(B54:U54,"&gt;99")-AA54-AB54-AC54)</f>
        <v/>
      </c>
      <c r="AA54" s="0" t="str">
        <f aca="false">IF(A54=0,"",COUNTIF(B54:U54,"&gt;139")-AB54-AC54)</f>
        <v/>
      </c>
      <c r="AB54" s="0" t="str">
        <f aca="false">IF(A54=0,"",COUNTIF(B54:U54,"&gt;169")-AC54)</f>
        <v/>
      </c>
      <c r="AC54" s="0" t="str">
        <f aca="false">IF(A54=0,"",COUNTIF(B54:U54,"&gt;179"))</f>
        <v/>
      </c>
      <c r="AD54" s="0" t="str">
        <f aca="false">IF(A54=0,"",Z54+AA54+AB54+AC54)</f>
        <v/>
      </c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6" t="str">
        <f aca="false">IF(A55=0,"",SUM(COUNT(B55:T55)*3)+V55)</f>
        <v/>
      </c>
      <c r="X55" s="86" t="str">
        <f aca="false">IF(A55=0,"",SUM(B55:U55))</f>
        <v/>
      </c>
      <c r="Y55" s="86" t="str">
        <f aca="false">IF(A55=0,"",X55/W55)</f>
        <v/>
      </c>
      <c r="Z55" s="0" t="str">
        <f aca="false">IF(A55=0,"",COUNTIF(B55:U55,"&gt;99")-AA55-AB55-AC55)</f>
        <v/>
      </c>
      <c r="AA55" s="0" t="str">
        <f aca="false">IF(A55=0,"",COUNTIF(B55:U55,"&gt;139")-AB55-AC55)</f>
        <v/>
      </c>
      <c r="AB55" s="0" t="str">
        <f aca="false">IF(A55=0,"",COUNTIF(B55:U55,"&gt;169")-AC55)</f>
        <v/>
      </c>
      <c r="AC55" s="0" t="str">
        <f aca="false">IF(A55=0,"",COUNTIF(B55:U55,"&gt;179"))</f>
        <v/>
      </c>
      <c r="AD55" s="0" t="str">
        <f aca="false">IF(A55=0,"",Z55+AA55+AB55+AC55)</f>
        <v/>
      </c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6" t="str">
        <f aca="false">IF(A56=0,"",SUM(COUNT(B56:T56)*3)+V56)</f>
        <v/>
      </c>
      <c r="X56" s="86" t="str">
        <f aca="false">IF(A56=0,"",SUM(B56:U56))</f>
        <v/>
      </c>
      <c r="Y56" s="86" t="str">
        <f aca="false">IF(A56=0,"",X56/W56)</f>
        <v/>
      </c>
      <c r="Z56" s="0" t="str">
        <f aca="false">IF(A56=0,"",COUNTIF(B56:U56,"&gt;99")-AA56-AB56-AC56)</f>
        <v/>
      </c>
      <c r="AA56" s="0" t="str">
        <f aca="false">IF(A56=0,"",COUNTIF(B56:U56,"&gt;139")-AB56-AC56)</f>
        <v/>
      </c>
      <c r="AB56" s="0" t="str">
        <f aca="false">IF(A56=0,"",COUNTIF(B56:U56,"&gt;169")-AC56)</f>
        <v/>
      </c>
      <c r="AC56" s="0" t="str">
        <f aca="false">IF(A56=0,"",COUNTIF(B56:U56,"&gt;179"))</f>
        <v/>
      </c>
      <c r="AD56" s="0" t="str">
        <f aca="false">IF(A56=0,"",Z56+AA56+AB56+AC56)</f>
        <v/>
      </c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6" t="str">
        <f aca="false">IF(A57=0,"",SUM(COUNT(B57:T57)*3)+V57)</f>
        <v/>
      </c>
      <c r="X57" s="86" t="str">
        <f aca="false">IF(A57=0,"",SUM(B57:U57))</f>
        <v/>
      </c>
      <c r="Y57" s="86" t="str">
        <f aca="false">IF(A57=0,"",X57/W57)</f>
        <v/>
      </c>
      <c r="Z57" s="0" t="str">
        <f aca="false">IF(A57=0,"",COUNTIF(B57:U57,"&gt;99")-AA57-AB57-AC57)</f>
        <v/>
      </c>
      <c r="AA57" s="0" t="str">
        <f aca="false">IF(A57=0,"",COUNTIF(B57:U57,"&gt;139")-AB57-AC57)</f>
        <v/>
      </c>
      <c r="AB57" s="0" t="str">
        <f aca="false">IF(A57=0,"",COUNTIF(B57:U57,"&gt;169")-AC57)</f>
        <v/>
      </c>
      <c r="AC57" s="0" t="str">
        <f aca="false">IF(A57=0,"",COUNTIF(B57:U57,"&gt;179"))</f>
        <v/>
      </c>
      <c r="AD57" s="0" t="str">
        <f aca="false">IF(A57=0,"",Z57+AA57+AB57+AC57)</f>
        <v/>
      </c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6" t="str">
        <f aca="false">IF(A58=0,"",SUM(COUNT(B58:T58)*3)+V58)</f>
        <v/>
      </c>
      <c r="X58" s="86" t="str">
        <f aca="false">IF(A58=0,"",SUM(B58:U58))</f>
        <v/>
      </c>
      <c r="Y58" s="86" t="str">
        <f aca="false">IF(A58=0,"",X58/W58)</f>
        <v/>
      </c>
      <c r="Z58" s="0" t="str">
        <f aca="false">IF(A58=0,"",COUNTIF(B58:U58,"&gt;99")-AA58-AB58-AC58)</f>
        <v/>
      </c>
      <c r="AA58" s="0" t="str">
        <f aca="false">IF(A58=0,"",COUNTIF(B58:U58,"&gt;139")-AB58-AC58)</f>
        <v/>
      </c>
      <c r="AB58" s="0" t="str">
        <f aca="false">IF(A58=0,"",COUNTIF(B58:U58,"&gt;169")-AC58)</f>
        <v/>
      </c>
      <c r="AC58" s="0" t="str">
        <f aca="false">IF(A58=0,"",COUNTIF(B58:U58,"&gt;179"))</f>
        <v/>
      </c>
      <c r="AD58" s="0" t="str">
        <f aca="false">IF(A58=0,"",Z58+AA58+AB58+AC58)</f>
        <v/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6" t="str">
        <f aca="false">IF(A59=0,"",SUM(COUNT(B59:T59)*3)+V59)</f>
        <v/>
      </c>
      <c r="X59" s="86" t="str">
        <f aca="false">IF(A59=0,"",SUM(B59:U59))</f>
        <v/>
      </c>
      <c r="Y59" s="86" t="str">
        <f aca="false">IF(A59=0,"",X59/W59)</f>
        <v/>
      </c>
      <c r="Z59" s="0" t="str">
        <f aca="false">IF(A59=0,"",COUNTIF(B59:U59,"&gt;99")-AA59-AB59-AC59)</f>
        <v/>
      </c>
      <c r="AA59" s="0" t="str">
        <f aca="false">IF(A59=0,"",COUNTIF(B59:U59,"&gt;139")-AB59-AC59)</f>
        <v/>
      </c>
      <c r="AB59" s="0" t="str">
        <f aca="false">IF(A59=0,"",COUNTIF(B59:U59,"&gt;169")-AC59)</f>
        <v/>
      </c>
      <c r="AC59" s="0" t="str">
        <f aca="false">IF(A59=0,"",COUNTIF(B59:U59,"&gt;179"))</f>
        <v/>
      </c>
      <c r="AD59" s="0" t="str">
        <f aca="false">IF(A59=0,"",Z59+AA59+AB59+AC59)</f>
        <v/>
      </c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6" t="str">
        <f aca="false">IF(A60=0,"",SUM(COUNT(B60:T60)*3)+V60)</f>
        <v/>
      </c>
      <c r="X60" s="86" t="str">
        <f aca="false">IF(A60=0,"",SUM(B60:U60))</f>
        <v/>
      </c>
      <c r="Y60" s="86" t="str">
        <f aca="false">IF(A60=0,"",X60/W60)</f>
        <v/>
      </c>
      <c r="Z60" s="0" t="str">
        <f aca="false">IF(A60=0,"",COUNTIF(B60:U60,"&gt;99")-AA60-AB60-AC60)</f>
        <v/>
      </c>
      <c r="AA60" s="0" t="str">
        <f aca="false">IF(A60=0,"",COUNTIF(B60:U60,"&gt;139")-AB60-AC60)</f>
        <v/>
      </c>
      <c r="AB60" s="0" t="str">
        <f aca="false">IF(A60=0,"",COUNTIF(B60:U60,"&gt;169")-AC60)</f>
        <v/>
      </c>
      <c r="AC60" s="0" t="str">
        <f aca="false">IF(A60=0,"",COUNTIF(B60:U60,"&gt;179"))</f>
        <v/>
      </c>
      <c r="AD60" s="0" t="str">
        <f aca="false">IF(A60=0,"",Z60+AA60+AB60+AC60)</f>
        <v/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9:18:08Z</dcterms:created>
  <dc:creator>James Wright</dc:creator>
  <dc:description/>
  <dc:language>en-US</dc:language>
  <cp:lastModifiedBy>James Wright</cp:lastModifiedBy>
  <cp:lastPrinted>2009-04-04T12:30:39Z</cp:lastPrinted>
  <dcterms:modified xsi:type="dcterms:W3CDTF">2009-04-04T12:30:49Z</dcterms:modified>
  <cp:revision>0</cp:revision>
  <dc:subject/>
  <dc:title/>
</cp:coreProperties>
</file>